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1.xml.rels" ContentType="application/vnd.openxmlformats-package.relationships+xml"/>
  <Override PartName="/xl/worksheets/_rels/sheet8.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6"/>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T10" sheetId="10" state="hidden" r:id="rId11"/>
    <sheet name="M7-T10" sheetId="11" state="hidden" r:id="rId12"/>
    <sheet name="M11" sheetId="12" state="hidden" r:id="rId13"/>
    <sheet name="M12" sheetId="13" state="hidden" r:id="rId14"/>
    <sheet name="M19" sheetId="14" state="hidden" r:id="rId15"/>
    <sheet name="M10" sheetId="15" state="hidden" r:id="rId16"/>
    <sheet name="M6-T11" sheetId="16" state="visible" r:id="rId17"/>
    <sheet name="M7-T11" sheetId="17" state="visible" r:id="rId18"/>
    <sheet name="2T-M6" sheetId="18" state="visible" r:id="rId19"/>
    <sheet name="2T-M7" sheetId="19" state="visible" r:id="rId20"/>
    <sheet name="M6-T12" sheetId="20" state="hidden" r:id="rId21"/>
    <sheet name="M7-T12" sheetId="21" state="hidden" r:id="rId22"/>
    <sheet name="3T-M6" sheetId="22" state="hidden" r:id="rId23"/>
    <sheet name="3T-M7" sheetId="23" state="hidden" r:id="rId24"/>
    <sheet name="Thong tin" sheetId="24" state="hidden" r:id="rId25"/>
    <sheet name="Sheet2" sheetId="25" state="hidden" r:id="rId26"/>
    <sheet name="M6-T01" sheetId="26" state="hidden" r:id="rId27"/>
    <sheet name="M7-T01" sheetId="27" state="hidden" r:id="rId28"/>
    <sheet name="4T-M6" sheetId="28" state="hidden" r:id="rId29"/>
    <sheet name="4T-M7" sheetId="29" state="hidden" r:id="rId30"/>
    <sheet name="M6-T02" sheetId="30" state="hidden" r:id="rId31"/>
    <sheet name="M7-T02" sheetId="31" state="hidden" r:id="rId32"/>
    <sheet name="5T-M6" sheetId="32" state="hidden" r:id="rId33"/>
    <sheet name="5T-M7" sheetId="33" state="hidden" r:id="rId34"/>
    <sheet name="M6-T3" sheetId="34" state="hidden" r:id="rId35"/>
    <sheet name="M7-T3" sheetId="35" state="hidden" r:id="rId36"/>
    <sheet name="6T-M6" sheetId="36" state="hidden" r:id="rId37"/>
    <sheet name="6T-M7" sheetId="37" state="hidden" r:id="rId38"/>
    <sheet name="M6-T4" sheetId="38" state="hidden" r:id="rId39"/>
    <sheet name="M7-T4" sheetId="39" state="hidden" r:id="rId40"/>
    <sheet name="7T- M6" sheetId="40" state="hidden" r:id="rId41"/>
    <sheet name="7T-M7" sheetId="41" state="hidden" r:id="rId42"/>
    <sheet name="M6-T5" sheetId="42" state="hidden" r:id="rId43"/>
    <sheet name="M7-T5" sheetId="43" state="hidden" r:id="rId44"/>
    <sheet name="8T-M6" sheetId="44" state="hidden" r:id="rId45"/>
    <sheet name="8T-M7" sheetId="45" state="hidden" r:id="rId46"/>
    <sheet name="M6-T6" sheetId="46" state="hidden" r:id="rId47"/>
    <sheet name="M7-T6" sheetId="47" state="hidden" r:id="rId48"/>
    <sheet name="9T-M6" sheetId="48" state="hidden" r:id="rId49"/>
    <sheet name="9T-M7" sheetId="49" state="hidden" r:id="rId50"/>
    <sheet name="M6-T7" sheetId="50" state="hidden" r:id="rId51"/>
    <sheet name="M7-T7" sheetId="51" state="hidden" r:id="rId52"/>
    <sheet name="10T-M6" sheetId="52" state="hidden" r:id="rId53"/>
    <sheet name="10T-M7" sheetId="53" state="hidden" r:id="rId54"/>
    <sheet name="M6-T8" sheetId="54" state="hidden" r:id="rId55"/>
    <sheet name="M7-T8" sheetId="55" state="hidden" r:id="rId56"/>
    <sheet name="11T-M6" sheetId="56" state="hidden" r:id="rId57"/>
    <sheet name="11T-M7" sheetId="57" state="hidden" r:id="rId58"/>
    <sheet name="M6-T9" sheetId="58" state="hidden" r:id="rId59"/>
    <sheet name="M7-T9" sheetId="59" state="hidden" r:id="rId60"/>
    <sheet name="12T-M6" sheetId="60" state="hidden" r:id="rId61"/>
    <sheet name="12T-M7" sheetId="61" state="hidden" r:id="rId62"/>
  </sheets>
  <externalReferences>
    <externalReference r:id="rId63"/>
    <externalReference r:id="rId6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4" uniqueCount="424">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t>
  </si>
  <si>
    <t xml:space="preserve">Tháng 10 năm 2019</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Hậu Giang, ngày 04 tháng 11 năm 2019</t>
  </si>
  <si>
    <t xml:space="preserve">KT. CỤC TRƯỞNG 
PHÓ CỤC TRƯỞNG</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Lê Thị Cẩm Tú</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 CỤC TRƯỞNG</t>
  </si>
  <si>
    <t xml:space="preserve">Sơn  Duy Oai</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CỤC TRƯỞNG</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Tháng 11 năm 2019</t>
  </si>
  <si>
    <t xml:space="preserve">Hậu Giang,ngày 29 tháng 11 năm 2019</t>
  </si>
  <si>
    <t xml:space="preserve">Hậu Giang, ngày 29 tháng 11 năm 2019</t>
  </si>
  <si>
    <t xml:space="preserve"> KT. CỤC TRƯỞNG
PHÓ CỤC TRƯỞNG</t>
  </si>
  <si>
    <t xml:space="preserve">02 tháng / năm 2020</t>
  </si>
  <si>
    <t xml:space="preserve">Tháng 12 năm 2018</t>
  </si>
  <si>
    <t xml:space="preserve">Hậu Giang, ngày 05 tháng 01 năm 2019</t>
  </si>
  <si>
    <t xml:space="preserve">(đã ký)</t>
  </si>
  <si>
    <t xml:space="preserve">Hậu Giang, ngày 04 tháng 01 năm 2019</t>
  </si>
  <si>
    <t xml:space="preserve">03 tháng năm 2019</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Tháng 11 năm 2018</t>
  </si>
  <si>
    <t xml:space="preserve">Tên đơn vị báo cáo:</t>
  </si>
  <si>
    <t xml:space="preserve">Người ký báo cáo</t>
  </si>
  <si>
    <t xml:space="preserve">Chức danh người ký báo cáo</t>
  </si>
  <si>
    <t xml:space="preserve">Ngày ký báo cáo</t>
  </si>
  <si>
    <t xml:space="preserve">Hậu Giang, ngày 03 tháng 12 năm 2018</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Tháng 01 năm 2019</t>
  </si>
  <si>
    <t xml:space="preserve">Hậu Giang, ngày 11 tháng 02 năm 2019</t>
  </si>
  <si>
    <t xml:space="preserve">Hậu Giang, ngày 01 tháng 02 năm 2019</t>
  </si>
  <si>
    <t xml:space="preserve">04 tháng năm 2019</t>
  </si>
  <si>
    <t xml:space="preserve">Tháng 02 năm 2019</t>
  </si>
  <si>
    <t xml:space="preserve">Hậu Giang, ngày 04 tháng 3 năm 2019</t>
  </si>
  <si>
    <t xml:space="preserve">05 tháng năm 2019</t>
  </si>
  <si>
    <t xml:space="preserve">Tháng 3 năm 2019</t>
  </si>
  <si>
    <t xml:space="preserve">Hậu Giang, ngày 03 tháng 4 năm 2019</t>
  </si>
  <si>
    <t xml:space="preserve">06 tháng năm 2019</t>
  </si>
  <si>
    <t xml:space="preserve">Tháng 4 năm 2019</t>
  </si>
  <si>
    <t xml:space="preserve">Hậu Giang, ngày 03 tháng 5 năm 2019</t>
  </si>
  <si>
    <t xml:space="preserve">07 tháng / năm 2019</t>
  </si>
  <si>
    <t xml:space="preserve">Tháng 5 năm 2019</t>
  </si>
  <si>
    <t xml:space="preserve">Hậu Giang, ngày 03 tháng 6 năm 2019</t>
  </si>
  <si>
    <t xml:space="preserve">08 tháng / năm 2019</t>
  </si>
  <si>
    <t xml:space="preserve">Tháng 7 năm 2019</t>
  </si>
  <si>
    <t xml:space="preserve">Hậu Giang, ngày 31 tháng 7 năm 2019</t>
  </si>
  <si>
    <t xml:space="preserve">Nguyễn Đức Biên</t>
  </si>
  <si>
    <t xml:space="preserve">10 tháng / năm 2019</t>
  </si>
  <si>
    <t xml:space="preserve">Tháng 8 năm 2019</t>
  </si>
  <si>
    <t xml:space="preserve">Hậu Giang, ngày 03 tháng 9 năm 2019</t>
  </si>
  <si>
    <t xml:space="preserve">11 tháng / năm 2019</t>
  </si>
  <si>
    <t xml:space="preserve">Tháng 9 năm 2019</t>
  </si>
  <si>
    <t xml:space="preserve">Hậu Giang, ngày 30 tháng 9 năm 2019</t>
  </si>
  <si>
    <t xml:space="preserve">12 tháng / năm 2019</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0.00%"/>
    <numFmt numFmtId="172" formatCode="General"/>
    <numFmt numFmtId="173" formatCode="0;[RED]0"/>
  </numFmts>
  <fonts count="7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5"/>
      <name val="Times New Roman"/>
      <family val="1"/>
    </font>
    <font>
      <b val="true"/>
      <sz val="15"/>
      <name val="Times New Roman"/>
      <family val="1"/>
    </font>
    <font>
      <sz val="15"/>
      <name val="Arial"/>
      <family val="2"/>
    </font>
    <font>
      <sz val="15"/>
      <name val="Times New Roman"/>
      <family val="1"/>
    </font>
    <font>
      <i val="true"/>
      <sz val="17"/>
      <name val="Times New Roman"/>
      <family val="1"/>
    </font>
    <font>
      <sz val="17"/>
      <name val="Times New Roman"/>
      <family val="1"/>
    </font>
    <font>
      <b val="true"/>
      <sz val="17"/>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i val="true"/>
      <sz val="13"/>
      <name val="Times New Roman"/>
      <family val="1"/>
    </font>
    <font>
      <b val="true"/>
      <i val="true"/>
      <sz val="12"/>
      <name val="Times New Roman"/>
      <family val="1"/>
    </font>
    <font>
      <b val="true"/>
      <sz val="9"/>
      <color rgb="FFFF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39"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41" fillId="3" borderId="0" xfId="0" applyFont="true" applyBorder="true" applyAlignment="true" applyProtection="false">
      <alignment horizontal="left" vertical="bottom" textRotation="0" wrapText="tru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1" fillId="3" borderId="0" xfId="0" applyFont="true" applyBorder="false" applyAlignment="true" applyProtection="false">
      <alignment horizontal="left" vertical="bottom" textRotation="0" wrapText="true" indent="0" shrinkToFit="false"/>
      <protection locked="true" hidden="false"/>
    </xf>
    <xf numFmtId="172" fontId="39" fillId="3" borderId="0" xfId="0" applyFont="true" applyBorder="true" applyAlignment="true" applyProtection="false">
      <alignment horizontal="center" vertical="bottom" textRotation="0" wrapText="true" indent="0" shrinkToFit="false"/>
      <protection locked="true" hidden="false"/>
    </xf>
    <xf numFmtId="165" fontId="39" fillId="3" borderId="0" xfId="0" applyFont="true" applyBorder="false" applyAlignment="true" applyProtection="false">
      <alignment horizontal="general"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71" fontId="14" fillId="0" borderId="2"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1" fontId="15" fillId="0" borderId="2"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5" fontId="43" fillId="3" borderId="0" xfId="0" applyFont="true" applyBorder="tru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5" fontId="44" fillId="3" borderId="0" xfId="0" applyFont="true" applyBorder="true" applyAlignment="true" applyProtection="false">
      <alignment horizontal="center" vertical="center" textRotation="0" wrapText="true" indent="0" shrinkToFit="false"/>
      <protection locked="true" hidden="false"/>
    </xf>
    <xf numFmtId="165" fontId="44"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3" fillId="3" borderId="0" xfId="0" applyFont="true" applyBorder="false" applyAlignment="fals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center" vertical="bottom" textRotation="0" wrapText="true" indent="0" shrinkToFit="false"/>
      <protection locked="true" hidden="false"/>
    </xf>
    <xf numFmtId="165" fontId="42" fillId="3" borderId="0" xfId="0" applyFont="true" applyBorder="true" applyAlignment="true" applyProtection="false">
      <alignment horizontal="center"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true" indent="0" shrinkToFit="false"/>
      <protection locked="true" hidden="false"/>
    </xf>
    <xf numFmtId="165" fontId="44" fillId="3" borderId="0" xfId="0" applyFont="true" applyBorder="false" applyAlignment="true" applyProtection="false">
      <alignment horizontal="general" vertical="bottom" textRotation="0" wrapText="true" indent="0" shrinkToFit="false"/>
      <protection locked="true" hidden="false"/>
    </xf>
    <xf numFmtId="165" fontId="41"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5" fontId="45" fillId="0" borderId="0" xfId="22" applyFont="true" applyBorder="false" applyAlignment="true" applyProtection="false">
      <alignment horizontal="general" vertical="bottom" textRotation="0" wrapText="false" indent="0" shrinkToFit="false"/>
      <protection locked="true" hidden="false"/>
    </xf>
    <xf numFmtId="165" fontId="46" fillId="0" borderId="0" xfId="22" applyFont="true" applyBorder="false" applyAlignment="true" applyProtection="false">
      <alignment horizontal="left" vertical="bottom" textRotation="0" wrapText="false" indent="0" shrinkToFit="false"/>
      <protection locked="true" hidden="false"/>
    </xf>
    <xf numFmtId="165" fontId="47" fillId="0" borderId="0"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false" applyAlignment="true" applyProtection="false">
      <alignment horizontal="general" vertical="bottom" textRotation="0" wrapText="true" indent="0" shrinkToFit="false"/>
      <protection locked="true" hidden="false"/>
    </xf>
    <xf numFmtId="165" fontId="46" fillId="3" borderId="0" xfId="22" applyFont="true" applyBorder="true" applyAlignment="true" applyProtection="false">
      <alignment horizontal="left" vertical="bottom" textRotation="0" wrapText="false" indent="0" shrinkToFit="false"/>
      <protection locked="true" hidden="false"/>
    </xf>
    <xf numFmtId="165" fontId="45" fillId="0" borderId="0" xfId="22" applyFont="true" applyBorder="false" applyAlignment="false" applyProtection="false">
      <alignment horizontal="general" vertical="bottom" textRotation="0" wrapText="false" indent="0" shrinkToFit="false"/>
      <protection locked="true" hidden="false"/>
    </xf>
    <xf numFmtId="165" fontId="46" fillId="3"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6" fillId="0" borderId="0" xfId="22" applyFont="true" applyBorder="false" applyAlignment="true" applyProtection="false">
      <alignment horizontal="general" vertical="bottom" textRotation="0" wrapText="false" indent="0" shrinkToFit="false"/>
      <protection locked="true" hidden="false"/>
    </xf>
    <xf numFmtId="165" fontId="45" fillId="0" borderId="0" xfId="22" applyFont="true" applyBorder="true" applyAlignment="true" applyProtection="false">
      <alignment horizontal="left" vertical="bottom" textRotation="0" wrapText="true" indent="0" shrinkToFit="false"/>
      <protection locked="true" hidden="false"/>
    </xf>
    <xf numFmtId="165" fontId="46" fillId="0" borderId="0" xfId="22" applyFont="true" applyBorder="true" applyAlignment="true" applyProtection="false">
      <alignment horizontal="general" vertical="bottom" textRotation="0" wrapText="false" indent="0" shrinkToFit="false"/>
      <protection locked="true" hidden="false"/>
    </xf>
    <xf numFmtId="165" fontId="47"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center" vertical="bottom" textRotation="0" wrapText="false" indent="0" shrinkToFit="false"/>
      <protection locked="true" hidden="false"/>
    </xf>
    <xf numFmtId="165" fontId="46" fillId="0" borderId="0" xfId="22" applyFont="true" applyBorder="true" applyAlignment="true" applyProtection="false">
      <alignment horizontal="left" vertical="bottom" textRotation="0" wrapText="false" indent="0" shrinkToFit="false"/>
      <protection locked="true" hidden="false"/>
    </xf>
    <xf numFmtId="165" fontId="46" fillId="0" borderId="0" xfId="22" applyFont="true" applyBorder="false" applyAlignment="false" applyProtection="false">
      <alignment horizontal="general" vertical="bottom" textRotation="0" wrapText="false" indent="0" shrinkToFit="false"/>
      <protection locked="true" hidden="false"/>
    </xf>
    <xf numFmtId="165" fontId="45" fillId="0" borderId="1" xfId="22" applyFont="true" applyBorder="true" applyAlignment="true" applyProtection="false">
      <alignment horizontal="right" vertical="bottom" textRotation="0" wrapText="false" indent="0" shrinkToFit="false"/>
      <protection locked="true" hidden="false"/>
    </xf>
    <xf numFmtId="165" fontId="48" fillId="0" borderId="2" xfId="22" applyFont="true" applyBorder="true" applyAlignment="true" applyProtection="false">
      <alignment horizontal="center" vertical="center" textRotation="0" wrapText="true" indent="0" shrinkToFit="false" readingOrder="1"/>
      <protection locked="true" hidden="false"/>
    </xf>
    <xf numFmtId="165" fontId="48" fillId="0" borderId="5" xfId="22" applyFont="true" applyBorder="true" applyAlignment="true" applyProtection="false">
      <alignment horizontal="center" vertical="center" textRotation="0" wrapText="true" indent="0" shrinkToFit="false" readingOrder="1"/>
      <protection locked="true" hidden="false"/>
    </xf>
    <xf numFmtId="165" fontId="4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8" fillId="0" borderId="9" xfId="22" applyFont="true" applyBorder="true" applyAlignment="true" applyProtection="false">
      <alignment horizontal="center" vertical="center" textRotation="0" wrapText="true" indent="0" shrinkToFit="false" readingOrder="1"/>
      <protection locked="true" hidden="false"/>
    </xf>
    <xf numFmtId="165" fontId="48" fillId="0" borderId="3" xfId="22" applyFont="true" applyBorder="true" applyAlignment="true" applyProtection="false">
      <alignment horizontal="center" vertical="center" textRotation="0" wrapText="true" indent="0" shrinkToFit="false" readingOrder="1"/>
      <protection locked="true" hidden="false"/>
    </xf>
    <xf numFmtId="165" fontId="48" fillId="0" borderId="2" xfId="22" applyFont="true" applyBorder="true" applyAlignment="true" applyProtection="false">
      <alignment horizontal="center" vertical="top" textRotation="0" wrapText="true" indent="0" shrinkToFit="false" readingOrder="1"/>
      <protection locked="true" hidden="false"/>
    </xf>
    <xf numFmtId="165" fontId="45" fillId="0" borderId="0" xfId="22" applyFont="true" applyBorder="true" applyAlignment="false" applyProtection="false">
      <alignment horizontal="general" vertical="bottom" textRotation="0" wrapText="false" indent="0" shrinkToFit="false"/>
      <protection locked="true" hidden="false"/>
    </xf>
    <xf numFmtId="165" fontId="48" fillId="0" borderId="10" xfId="22" applyFont="true" applyBorder="true" applyAlignment="true" applyProtection="false">
      <alignment horizontal="center" vertical="center" textRotation="0" wrapText="true" indent="0" shrinkToFit="false" readingOrder="1"/>
      <protection locked="true" hidden="false"/>
    </xf>
    <xf numFmtId="165" fontId="48" fillId="0" borderId="4" xfId="22" applyFont="true" applyBorder="true" applyAlignment="true" applyProtection="false">
      <alignment horizontal="center" vertical="center" textRotation="0" wrapText="true" indent="0" shrinkToFit="false" readingOrder="1"/>
      <protection locked="true" hidden="false"/>
    </xf>
    <xf numFmtId="165" fontId="49" fillId="0" borderId="0" xfId="22" applyFont="true" applyBorder="true" applyAlignment="true" applyProtection="false">
      <alignment horizontal="general" vertical="bottom" textRotation="90" wrapText="true" indent="0" shrinkToFit="false"/>
      <protection locked="true" hidden="false"/>
    </xf>
    <xf numFmtId="165" fontId="45"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0" fillId="0" borderId="2" xfId="22" applyFont="true" applyBorder="true" applyAlignment="true" applyProtection="false">
      <alignment horizontal="center" vertical="bottom" textRotation="0" wrapText="true" indent="0" shrinkToFit="false"/>
      <protection locked="true" hidden="false"/>
    </xf>
    <xf numFmtId="167" fontId="51" fillId="0" borderId="11" xfId="22" applyFont="true" applyBorder="true" applyAlignment="true" applyProtection="false">
      <alignment horizontal="center" vertical="bottom" textRotation="0" wrapText="true" indent="0" shrinkToFit="false"/>
      <protection locked="true" hidden="false"/>
    </xf>
    <xf numFmtId="167" fontId="51" fillId="0" borderId="4" xfId="22" applyFont="true" applyBorder="true" applyAlignment="true" applyProtection="false">
      <alignment horizontal="center" vertical="bottom" textRotation="0" wrapText="false" indent="0" shrinkToFit="false"/>
      <protection locked="true" hidden="false"/>
    </xf>
    <xf numFmtId="165" fontId="50" fillId="0" borderId="0" xfId="22" applyFont="true" applyBorder="true" applyAlignment="true" applyProtection="false">
      <alignment horizontal="general" vertical="bottom" textRotation="90" wrapText="true" indent="0" shrinkToFit="false"/>
      <protection locked="true" hidden="false"/>
    </xf>
    <xf numFmtId="165" fontId="51" fillId="0" borderId="0" xfId="22" applyFont="true" applyBorder="true" applyAlignment="false" applyProtection="false">
      <alignment horizontal="general" vertical="bottom" textRotation="0" wrapText="false" indent="0" shrinkToFit="false"/>
      <protection locked="true" hidden="false"/>
    </xf>
    <xf numFmtId="165" fontId="52" fillId="0" borderId="0" xfId="22" applyFont="true" applyBorder="true" applyAlignment="false" applyProtection="false">
      <alignment horizontal="general" vertical="bottom" textRotation="0" wrapText="false" indent="0" shrinkToFit="false"/>
      <protection locked="true" hidden="false"/>
    </xf>
    <xf numFmtId="165" fontId="52" fillId="0" borderId="0" xfId="22" applyFont="true" applyBorder="false" applyAlignment="false" applyProtection="false">
      <alignment horizontal="general" vertical="bottom" textRotation="0" wrapText="false" indent="0" shrinkToFit="false"/>
      <protection locked="true" hidden="false"/>
    </xf>
    <xf numFmtId="167" fontId="49" fillId="0" borderId="2" xfId="22" applyFont="true" applyBorder="true" applyAlignment="true" applyProtection="false">
      <alignment horizontal="center" vertical="bottom" textRotation="0" wrapText="true" indent="0" shrinkToFit="false"/>
      <protection locked="true" hidden="false"/>
    </xf>
    <xf numFmtId="173" fontId="49" fillId="0" borderId="11" xfId="22" applyFont="true" applyBorder="true" applyAlignment="true" applyProtection="false">
      <alignment horizontal="center" vertical="bottom" textRotation="0" wrapText="true" indent="0" shrinkToFit="false"/>
      <protection locked="true" hidden="false"/>
    </xf>
    <xf numFmtId="165" fontId="49" fillId="0" borderId="0" xfId="22" applyFont="true" applyBorder="true" applyAlignment="true" applyProtection="false">
      <alignment horizontal="general" vertical="bottom" textRotation="90" wrapText="true" indent="0" shrinkToFit="false"/>
      <protection locked="true" hidden="false"/>
    </xf>
    <xf numFmtId="165" fontId="4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3" fillId="0" borderId="2" xfId="22" applyFont="true" applyBorder="true" applyAlignment="true" applyProtection="false">
      <alignment horizontal="center" vertical="bottom" textRotation="0" wrapText="false" indent="0" shrinkToFit="false"/>
      <protection locked="true" hidden="false"/>
    </xf>
    <xf numFmtId="167" fontId="45" fillId="3" borderId="2" xfId="22" applyFont="true" applyBorder="true" applyAlignment="true" applyProtection="false">
      <alignment horizontal="left" vertical="bottom" textRotation="0" wrapText="false" indent="0" shrinkToFit="false"/>
      <protection locked="true" hidden="false"/>
    </xf>
    <xf numFmtId="173" fontId="45" fillId="3" borderId="2" xfId="22" applyFont="true" applyBorder="true" applyAlignment="true" applyProtection="false">
      <alignment horizontal="center" vertical="center" textRotation="0" wrapText="false" indent="0" shrinkToFit="false"/>
      <protection locked="true" hidden="false"/>
    </xf>
    <xf numFmtId="173" fontId="45" fillId="3" borderId="2" xfId="22" applyFont="true" applyBorder="true" applyAlignment="true" applyProtection="true">
      <alignment horizontal="center" vertical="center" textRotation="0" wrapText="false" indent="0" shrinkToFit="false"/>
      <protection locked="true" hidden="false"/>
    </xf>
    <xf numFmtId="173" fontId="45" fillId="0" borderId="2" xfId="22" applyFont="true" applyBorder="true" applyAlignment="true" applyProtection="false">
      <alignment horizontal="center" vertical="center"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7" fontId="54" fillId="0" borderId="4" xfId="22" applyFont="true" applyBorder="true" applyAlignment="true" applyProtection="false">
      <alignment horizontal="center" vertical="bottom" textRotation="0" wrapText="false" indent="0" shrinkToFit="false"/>
      <protection locked="true" hidden="false"/>
    </xf>
    <xf numFmtId="167" fontId="55" fillId="3" borderId="2" xfId="22" applyFont="true" applyBorder="true" applyAlignment="true" applyProtection="false">
      <alignment horizontal="left" vertical="bottom" textRotation="0" wrapText="false" indent="0" shrinkToFit="false"/>
      <protection locked="true" hidden="false"/>
    </xf>
    <xf numFmtId="173" fontId="55" fillId="3" borderId="2" xfId="22" applyFont="true" applyBorder="true" applyAlignment="true" applyProtection="false">
      <alignment horizontal="center" vertical="center" textRotation="0" wrapText="false" indent="0" shrinkToFit="false"/>
      <protection locked="true" hidden="false"/>
    </xf>
    <xf numFmtId="167" fontId="53" fillId="0" borderId="3" xfId="22" applyFont="true" applyBorder="true" applyAlignment="true" applyProtection="false">
      <alignment horizontal="center" vertical="bottom" textRotation="0" wrapText="false" indent="0" shrinkToFit="false"/>
      <protection locked="true" hidden="false"/>
    </xf>
    <xf numFmtId="173" fontId="45" fillId="3" borderId="6" xfId="22" applyFont="true" applyBorder="true" applyAlignment="true" applyProtection="false">
      <alignment horizontal="center" vertical="center" textRotation="0" wrapText="false" indent="0" shrinkToFit="false"/>
      <protection locked="true" hidden="false"/>
    </xf>
    <xf numFmtId="167" fontId="53" fillId="0" borderId="3" xfId="22" applyFont="true" applyBorder="true" applyAlignment="true" applyProtection="false">
      <alignment horizontal="center" vertical="center" textRotation="0" wrapText="false" indent="0" shrinkToFit="false"/>
      <protection locked="true" hidden="false"/>
    </xf>
    <xf numFmtId="165" fontId="46" fillId="0" borderId="7" xfId="22" applyFont="true" applyBorder="true" applyAlignment="true" applyProtection="false">
      <alignment horizontal="left" vertical="bottom" textRotation="0" wrapText="true" indent="0" shrinkToFit="false"/>
      <protection locked="true" hidden="false"/>
    </xf>
    <xf numFmtId="165" fontId="56" fillId="0" borderId="0" xfId="22" applyFont="true" applyBorder="true" applyAlignment="true" applyProtection="false">
      <alignment horizontal="general" vertical="bottom" textRotation="0" wrapText="false" indent="0" shrinkToFit="false"/>
      <protection locked="true" hidden="false"/>
    </xf>
    <xf numFmtId="165" fontId="56" fillId="0" borderId="0" xfId="22" applyFont="true" applyBorder="false" applyAlignment="false" applyProtection="false">
      <alignment horizontal="general" vertical="bottom" textRotation="0" wrapText="false" indent="0" shrinkToFit="false"/>
      <protection locked="true" hidden="false"/>
    </xf>
    <xf numFmtId="165" fontId="46" fillId="0" borderId="0" xfId="22" applyFont="true" applyBorder="true" applyAlignment="true" applyProtection="false">
      <alignment horizontal="center" vertical="bottom" textRotation="0" wrapText="false" indent="0" shrinkToFit="false"/>
      <protection locked="true" hidden="false"/>
    </xf>
    <xf numFmtId="165" fontId="56" fillId="0" borderId="0" xfId="22" applyFont="true" applyBorder="true" applyAlignment="true" applyProtection="false">
      <alignment horizontal="center" vertical="bottom" textRotation="0" wrapText="tru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47" fillId="0" borderId="0" xfId="22" applyFont="true" applyBorder="true" applyAlignment="true" applyProtection="false">
      <alignment horizontal="general" vertical="bottom" textRotation="0" wrapText="false" indent="0" shrinkToFit="false"/>
      <protection locked="true" hidden="false"/>
    </xf>
    <xf numFmtId="165" fontId="47"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6"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58" fillId="0" borderId="0" xfId="22" applyFont="true" applyBorder="true" applyAlignment="true" applyProtection="false">
      <alignment horizontal="general" vertical="bottom" textRotation="0" wrapText="true" indent="0" shrinkToFit="false"/>
      <protection locked="true" hidden="false"/>
    </xf>
    <xf numFmtId="165" fontId="58" fillId="0" borderId="0" xfId="22" applyFont="true" applyBorder="true" applyAlignment="true" applyProtection="false">
      <alignment horizontal="left" vertical="bottom" textRotation="0" wrapText="true" indent="0" shrinkToFit="false"/>
      <protection locked="true" hidden="false"/>
    </xf>
    <xf numFmtId="165" fontId="59" fillId="0" borderId="0" xfId="22" applyFont="true" applyBorder="false" applyAlignment="false" applyProtection="false">
      <alignment horizontal="general" vertical="bottom" textRotation="0" wrapText="false" indent="0" shrinkToFit="false"/>
      <protection locked="true" hidden="false"/>
    </xf>
    <xf numFmtId="165" fontId="58"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9"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61" fillId="0" borderId="2" xfId="22" applyFont="true" applyBorder="true" applyAlignment="true" applyProtection="false">
      <alignment horizontal="center" vertical="bottom" textRotation="0" wrapText="true" indent="0" shrinkToFit="false"/>
      <protection locked="true" hidden="false"/>
    </xf>
    <xf numFmtId="167" fontId="62" fillId="0" borderId="2" xfId="22" applyFont="true" applyBorder="true" applyAlignment="true" applyProtection="false">
      <alignment horizontal="center" vertical="bottom" textRotation="0" wrapText="true" indent="0" shrinkToFit="false"/>
      <protection locked="true" hidden="false"/>
    </xf>
    <xf numFmtId="167" fontId="62" fillId="0" borderId="2" xfId="22" applyFont="true" applyBorder="true" applyAlignment="true" applyProtection="false">
      <alignment horizontal="center" vertical="bottom" textRotation="0" wrapText="false" indent="0" shrinkToFit="false"/>
      <protection locked="true" hidden="false"/>
    </xf>
    <xf numFmtId="165" fontId="61" fillId="0" borderId="0" xfId="22" applyFont="true" applyBorder="true" applyAlignment="true" applyProtection="false">
      <alignment horizontal="general" vertical="bottom" textRotation="90" wrapText="true" indent="0" shrinkToFit="false"/>
      <protection locked="true" hidden="false"/>
    </xf>
    <xf numFmtId="165" fontId="52"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5"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5"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5"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7" fillId="0" borderId="0" xfId="22" applyFont="true" applyBorder="true" applyAlignment="true" applyProtection="false">
      <alignment horizontal="center" vertical="center" textRotation="0" wrapText="false" indent="0" shrinkToFit="false"/>
      <protection locked="true" hidden="false"/>
    </xf>
    <xf numFmtId="165" fontId="64" fillId="0" borderId="0" xfId="22" applyFont="true" applyBorder="true" applyAlignment="true" applyProtection="false">
      <alignment horizontal="general" vertical="bottom" textRotation="0" wrapText="false" indent="0" shrinkToFit="false"/>
      <protection locked="true" hidden="false"/>
    </xf>
    <xf numFmtId="165" fontId="64" fillId="0" borderId="0" xfId="22" applyFont="true" applyBorder="false" applyAlignment="true" applyProtection="false">
      <alignment horizontal="left" vertical="bottom" textRotation="0" wrapText="false" indent="0" shrinkToFit="false"/>
      <protection locked="true" hidden="false"/>
    </xf>
    <xf numFmtId="165" fontId="6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5"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8" fillId="0" borderId="0" xfId="22" applyFont="true" applyBorder="true" applyAlignment="true" applyProtection="false">
      <alignment horizontal="justify" vertical="bottom" textRotation="0" wrapText="true" indent="0" shrinkToFit="false"/>
      <protection locked="true" hidden="false"/>
    </xf>
    <xf numFmtId="165" fontId="66" fillId="0" borderId="0" xfId="22" applyFont="true" applyBorder="true" applyAlignment="true" applyProtection="false">
      <alignment horizontal="general" vertical="bottom" textRotation="0" wrapText="true" indent="0" shrinkToFit="false"/>
      <protection locked="true" hidden="false"/>
    </xf>
    <xf numFmtId="165" fontId="67" fillId="0" borderId="0" xfId="22" applyFont="true" applyBorder="true" applyAlignment="tru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8" fillId="3" borderId="2" xfId="0" applyFont="true" applyBorder="true" applyAlignment="true" applyProtection="false">
      <alignment horizontal="left" vertical="bottom" textRotation="0" wrapText="true" indent="0" shrinkToFit="false"/>
      <protection locked="true" hidden="false"/>
    </xf>
    <xf numFmtId="165" fontId="69"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0" fillId="3" borderId="0" xfId="0" applyFont="true" applyBorder="true" applyAlignment="true" applyProtection="false">
      <alignment horizontal="left" vertical="bottom" textRotation="0" wrapText="true" indent="0" shrinkToFit="false"/>
      <protection locked="true" hidden="false"/>
    </xf>
    <xf numFmtId="165" fontId="7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7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true" indent="0" shrinkToFit="false"/>
      <protection locked="true" hidden="false"/>
    </xf>
    <xf numFmtId="165" fontId="58" fillId="0" borderId="0" xfId="0" applyFont="true" applyBorder="true" applyAlignment="true" applyProtection="false">
      <alignment horizontal="general" vertical="bottom" textRotation="0" wrapText="tru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72" fontId="39" fillId="3" borderId="0" xfId="0" applyFont="true" applyBorder="true" applyAlignment="true" applyProtection="false">
      <alignment horizontal="center" vertical="center" textRotation="0" wrapText="true" indent="0" shrinkToFit="false"/>
      <protection locked="true" hidden="false"/>
    </xf>
    <xf numFmtId="165" fontId="39" fillId="3" borderId="0" xfId="0" applyFont="true" applyBorder="fals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true"/>
    </xf>
    <xf numFmtId="171" fontId="13" fillId="0" borderId="2" xfId="20" applyFont="true" applyBorder="true" applyAlignment="true" applyProtection="true">
      <alignment horizontal="right" vertical="center" textRotation="0" wrapText="false" indent="0" shrinkToFit="false"/>
      <protection locked="true" hidden="true"/>
    </xf>
    <xf numFmtId="168" fontId="9" fillId="0" borderId="2" xfId="21" applyFont="true" applyBorder="true" applyAlignment="true" applyProtection="true">
      <alignment horizontal="center" vertical="center" textRotation="0" wrapText="false" indent="0" shrinkToFit="false"/>
      <protection locked="true" hidden="true"/>
    </xf>
    <xf numFmtId="171" fontId="9" fillId="0" borderId="2" xfId="20" applyFont="true" applyBorder="true" applyAlignment="true" applyProtection="true">
      <alignment horizontal="right" vertical="center" textRotation="0" wrapText="false" indent="0" shrinkToFit="false"/>
      <protection locked="true" hidden="true"/>
    </xf>
    <xf numFmtId="168" fontId="17" fillId="0" borderId="2" xfId="21" applyFont="true" applyBorder="true" applyAlignment="true" applyProtection="true">
      <alignment horizontal="center" vertical="center" textRotation="0" wrapText="false" indent="0" shrinkToFit="false"/>
      <protection locked="true" hidden="true"/>
    </xf>
    <xf numFmtId="171" fontId="14" fillId="0" borderId="2" xfId="20" applyFont="true" applyBorder="true" applyAlignment="true" applyProtection="true">
      <alignment horizontal="right" vertical="center" textRotation="0" wrapText="false" indent="0" shrinkToFit="false"/>
      <protection locked="true" hidden="true"/>
    </xf>
    <xf numFmtId="168" fontId="19" fillId="0" borderId="2" xfId="21" applyFont="true" applyBorder="true" applyAlignment="true" applyProtection="true">
      <alignment horizontal="center" vertical="center" textRotation="0" wrapText="false" indent="0" shrinkToFit="false"/>
      <protection locked="true" hidden="true"/>
    </xf>
    <xf numFmtId="171" fontId="15" fillId="0" borderId="2" xfId="20" applyFont="true" applyBorder="true" applyAlignment="true" applyProtection="true">
      <alignment horizontal="right" vertical="center" textRotation="0" wrapText="false" indent="0" shrinkToFit="false"/>
      <protection locked="true" hidden="true"/>
    </xf>
    <xf numFmtId="164" fontId="71" fillId="3" borderId="0" xfId="0" applyFont="true" applyBorder="true" applyAlignment="true" applyProtection="false">
      <alignment horizontal="center" vertical="bottom" textRotation="0" wrapText="true" indent="0" shrinkToFit="false"/>
      <protection locked="true" hidden="false"/>
    </xf>
    <xf numFmtId="165" fontId="71" fillId="3" borderId="0" xfId="0" applyFont="true" applyBorder="true" applyAlignment="true" applyProtection="false">
      <alignment horizontal="center" vertical="bottom" textRotation="0" wrapText="true" indent="0" shrinkToFit="false"/>
      <protection locked="true" hidden="false"/>
    </xf>
    <xf numFmtId="164" fontId="71" fillId="3" borderId="7"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71"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left" vertical="bottom" textRotation="0" wrapText="true" indent="0" shrinkToFit="false"/>
      <protection locked="true" hidden="false"/>
    </xf>
    <xf numFmtId="172"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8" fontId="28" fillId="0" borderId="2" xfId="21"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false">
      <alignment horizontal="right" vertical="center" textRotation="0" wrapText="false" indent="0" shrinkToFit="false"/>
      <protection locked="true" hidden="false"/>
    </xf>
    <xf numFmtId="168" fontId="34" fillId="0" borderId="2" xfId="21" applyFont="true" applyBorder="true" applyAlignment="true" applyProtection="true">
      <alignment horizontal="center" vertical="center" textRotation="0" wrapText="false" indent="0" shrinkToFit="false"/>
      <protection locked="true" hidden="false"/>
    </xf>
    <xf numFmtId="171" fontId="73" fillId="0" borderId="2" xfId="2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7" fillId="2" borderId="2" xfId="21" applyFont="true" applyBorder="true" applyAlignment="true" applyProtection="true">
      <alignment horizontal="center" vertical="center" textRotation="0" wrapText="false" indent="0" shrinkToFit="false"/>
      <protection locked="true" hidden="false"/>
    </xf>
    <xf numFmtId="168" fontId="19" fillId="2" borderId="2" xfId="21" applyFont="true" applyBorder="true" applyAlignment="true" applyProtection="true">
      <alignment horizontal="center" vertical="center" textRotation="0" wrapText="false" indent="0" shrinkToFit="false"/>
      <protection locked="true" hidden="false"/>
    </xf>
    <xf numFmtId="168" fontId="34" fillId="3"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68" fontId="17" fillId="0" borderId="0"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center" vertical="center" textRotation="0" wrapText="false" indent="0" shrinkToFit="false"/>
      <protection locked="true" hidden="false"/>
    </xf>
    <xf numFmtId="168" fontId="19" fillId="0" borderId="5" xfId="21" applyFont="true" applyBorder="true" applyAlignment="true" applyProtection="true">
      <alignment horizontal="center" vertical="center" textRotation="0" wrapText="false" indent="0" shrinkToFit="false"/>
      <protection locked="true" hidden="false"/>
    </xf>
    <xf numFmtId="168" fontId="21" fillId="0" borderId="2" xfId="21" applyFont="true" applyBorder="true" applyAlignment="true" applyProtection="true">
      <alignment horizontal="center" vertical="center" textRotation="0" wrapText="false" indent="0" shrinkToFit="false"/>
      <protection locked="true" hidden="false"/>
    </xf>
    <xf numFmtId="168" fontId="29" fillId="0" borderId="2" xfId="21" applyFont="true" applyBorder="true" applyAlignment="true" applyProtection="true">
      <alignment horizontal="center" vertical="center" textRotation="0" wrapText="false" indent="0" shrinkToFit="false"/>
      <protection locked="true" hidden="false"/>
    </xf>
    <xf numFmtId="168" fontId="21" fillId="3" borderId="2" xfId="21" applyFont="true" applyBorder="true" applyAlignment="true" applyProtection="true">
      <alignment horizontal="center" vertical="center" textRotation="0" wrapText="false" indent="0" shrinkToFit="false"/>
      <protection locked="true" hidden="false"/>
    </xf>
    <xf numFmtId="168" fontId="34" fillId="2" borderId="2"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5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5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5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5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5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5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6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6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6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6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7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7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7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7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7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7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8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8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9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9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9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9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9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9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0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10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11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1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1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1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1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1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2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1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13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3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3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3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3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3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4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14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4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4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4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5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5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5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5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15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5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5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5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5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5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6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16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6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6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6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7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7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7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7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17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7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7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7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7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7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18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18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8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8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8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9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9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9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9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19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9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9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9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9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19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0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0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0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0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0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21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1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1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1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1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1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2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23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3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3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3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3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3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4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4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4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4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4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5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5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5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5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25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5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5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5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5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5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6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6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6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6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6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27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7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7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7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7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7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28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8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8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8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8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29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9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9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9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9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29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0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30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0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0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0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31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1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1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1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1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1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2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3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33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3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3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3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3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3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4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34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4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4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4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5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5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5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5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35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5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5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5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5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5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6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36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6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6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6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7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7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7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7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37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7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7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7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7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7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38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38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8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8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8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9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9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9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9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39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9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9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9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9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39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0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406"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07"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08"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09"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10"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11"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12"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13"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41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1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1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1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1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1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2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4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800</xdr:colOff>
      <xdr:row>1</xdr:row>
      <xdr:rowOff>38520</xdr:rowOff>
    </xdr:to>
    <xdr:sp>
      <xdr:nvSpPr>
        <xdr:cNvPr id="43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3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36"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37"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38"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39"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0"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1"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2"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3"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4"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800</xdr:colOff>
      <xdr:row>1</xdr:row>
      <xdr:rowOff>38520</xdr:rowOff>
    </xdr:to>
    <xdr:sp>
      <xdr:nvSpPr>
        <xdr:cNvPr id="445" name="Text Box 1"/>
        <xdr:cNvSpPr/>
      </xdr:nvSpPr>
      <xdr:spPr>
        <a:xfrm>
          <a:off x="1962000" y="333360"/>
          <a:ext cx="91800" cy="38520"/>
        </a:xfrm>
        <a:prstGeom prst="rect">
          <a:avLst/>
        </a:prstGeom>
        <a:noFill/>
        <a:ln w="0">
          <a:noFill/>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446"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47"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48"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49"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50"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51"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52"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53" name="Text Box 1"/>
        <xdr:cNvSpPr/>
      </xdr:nvSpPr>
      <xdr:spPr>
        <a:xfrm>
          <a:off x="1992600" y="257040"/>
          <a:ext cx="91080" cy="38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440</xdr:colOff>
      <xdr:row>1</xdr:row>
      <xdr:rowOff>38520</xdr:rowOff>
    </xdr:to>
    <xdr:sp>
      <xdr:nvSpPr>
        <xdr:cNvPr id="45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5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56"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57"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58"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59"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0"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1"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2"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3"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4"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440</xdr:colOff>
      <xdr:row>1</xdr:row>
      <xdr:rowOff>38520</xdr:rowOff>
    </xdr:to>
    <xdr:sp>
      <xdr:nvSpPr>
        <xdr:cNvPr id="465" name="Text Box 1"/>
        <xdr:cNvSpPr/>
      </xdr:nvSpPr>
      <xdr:spPr>
        <a:xfrm>
          <a:off x="2072520" y="333360"/>
          <a:ext cx="9144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2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2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3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3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3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4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4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4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5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5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5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5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THA-HUY/DATA%20HUY/BAO%20CAO%20THONG%20KE/Nam%202019/Thang%2009%20-%202019/Mau%206-7---Thang%209-2019%20(12%20thang%20nam%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a  mau an tuyen khong ro 9"/>
      <sheetName val="T10-VIEC"/>
      <sheetName val="T10-TIEN"/>
      <sheetName val="T11-VIEC"/>
      <sheetName val="T11-TIEN"/>
      <sheetName val="2T-VIEC"/>
      <sheetName val="2T-TIEN"/>
      <sheetName val="T12-VIEC"/>
      <sheetName val="T12-TIEN"/>
      <sheetName val="3T-VIEC"/>
      <sheetName val="3T-TIEN"/>
      <sheetName val="T1-VIEC"/>
      <sheetName val="T1-TIEN"/>
      <sheetName val="4T-VIEC"/>
      <sheetName val="4T-TIEN"/>
      <sheetName val="T2-VIEC"/>
      <sheetName val="T2-TIEN"/>
      <sheetName val="5T-VIEC"/>
      <sheetName val="5T-TIEN"/>
      <sheetName val="T3-VIEC"/>
      <sheetName val="T3-TIEN"/>
      <sheetName val="6T-VIEC"/>
      <sheetName val="6T-TIEN"/>
      <sheetName val="T4-VIEC"/>
      <sheetName val="T4-TIEN"/>
      <sheetName val="7T-VIEC"/>
      <sheetName val="7T-TIEN"/>
      <sheetName val="T5-VIEC"/>
      <sheetName val="T5-TIEN"/>
      <sheetName val="8T-VIEC"/>
      <sheetName val="8T-TIEN"/>
      <sheetName val="T6-VIEC"/>
      <sheetName val="T6-TIEN"/>
      <sheetName val="9T-VIEC"/>
      <sheetName val="9T-TIEN"/>
      <sheetName val="T7-VIEC"/>
      <sheetName val="T7-TIEN"/>
      <sheetName val="10T-VIEC"/>
      <sheetName val="10T-TIEN"/>
      <sheetName val="T8-VIEC"/>
      <sheetName val="T8-TIEN"/>
      <sheetName val="11T-VIEC"/>
      <sheetName val="11T-TIEN"/>
      <sheetName val="T9-VIEC"/>
      <sheetName val="T9-TIEN"/>
      <sheetName val="12T-VIEC"/>
      <sheetName val="12T-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row r="21">
          <cell r="J21">
            <v>107733483</v>
          </cell>
        </row>
      </sheetData>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6.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_rels/sheet51.xml.rels><?xml version="1.0" encoding="UTF-8"?>
<Relationships xmlns="http://schemas.openxmlformats.org/package/2006/relationships"><Relationship Id="rId1" Type="http://schemas.openxmlformats.org/officeDocument/2006/relationships/drawing" Target="../drawings/drawing40.xml"/>
</Relationships>
</file>

<file path=xl/worksheets/_rels/sheet52.xml.rels><?xml version="1.0" encoding="UTF-8"?>
<Relationships xmlns="http://schemas.openxmlformats.org/package/2006/relationships"><Relationship Id="rId1" Type="http://schemas.openxmlformats.org/officeDocument/2006/relationships/drawing" Target="../drawings/drawing41.xml"/>
</Relationships>
</file>

<file path=xl/worksheets/_rels/sheet53.xml.rels><?xml version="1.0" encoding="UTF-8"?>
<Relationships xmlns="http://schemas.openxmlformats.org/package/2006/relationships"><Relationship Id="rId1" Type="http://schemas.openxmlformats.org/officeDocument/2006/relationships/drawing" Target="../drawings/drawing42.xml"/>
</Relationships>
</file>

<file path=xl/worksheets/_rels/sheet54.xml.rels><?xml version="1.0" encoding="UTF-8"?>
<Relationships xmlns="http://schemas.openxmlformats.org/package/2006/relationships"><Relationship Id="rId1" Type="http://schemas.openxmlformats.org/officeDocument/2006/relationships/drawing" Target="../drawings/drawing43.xml"/>
</Relationships>
</file>

<file path=xl/worksheets/_rels/sheet55.xml.rels><?xml version="1.0" encoding="UTF-8"?>
<Relationships xmlns="http://schemas.openxmlformats.org/package/2006/relationships"><Relationship Id="rId1" Type="http://schemas.openxmlformats.org/officeDocument/2006/relationships/drawing" Target="../drawings/drawing44.xml"/>
</Relationships>
</file>

<file path=xl/worksheets/_rels/sheet56.xml.rels><?xml version="1.0" encoding="UTF-8"?>
<Relationships xmlns="http://schemas.openxmlformats.org/package/2006/relationships"><Relationship Id="rId1" Type="http://schemas.openxmlformats.org/officeDocument/2006/relationships/drawing" Target="../drawings/drawing45.xml"/>
</Relationships>
</file>

<file path=xl/worksheets/_rels/sheet57.xml.rels><?xml version="1.0" encoding="UTF-8"?>
<Relationships xmlns="http://schemas.openxmlformats.org/package/2006/relationships"><Relationship Id="rId1" Type="http://schemas.openxmlformats.org/officeDocument/2006/relationships/drawing" Target="../drawings/drawing46.xml"/>
</Relationships>
</file>

<file path=xl/worksheets/_rels/sheet58.xml.rels><?xml version="1.0" encoding="UTF-8"?>
<Relationships xmlns="http://schemas.openxmlformats.org/package/2006/relationships"><Relationship Id="rId1" Type="http://schemas.openxmlformats.org/officeDocument/2006/relationships/drawing" Target="../drawings/drawing47.xml"/>
</Relationships>
</file>

<file path=xl/worksheets/_rels/sheet59.xml.rels><?xml version="1.0" encoding="UTF-8"?>
<Relationships xmlns="http://schemas.openxmlformats.org/package/2006/relationships"><Relationship Id="rId1" Type="http://schemas.openxmlformats.org/officeDocument/2006/relationships/drawing" Target="../drawings/drawing48.xml"/>
</Relationships>
</file>

<file path=xl/worksheets/_rels/sheet60.xml.rels><?xml version="1.0" encoding="UTF-8"?>
<Relationships xmlns="http://schemas.openxmlformats.org/package/2006/relationships"><Relationship Id="rId1" Type="http://schemas.openxmlformats.org/officeDocument/2006/relationships/drawing" Target="../drawings/drawing49.xml"/>
</Relationships>
</file>

<file path=xl/worksheets/_rels/sheet61.xml.rels><?xml version="1.0" encoding="UTF-8"?>
<Relationships xmlns="http://schemas.openxmlformats.org/package/2006/relationships"><Relationship Id="rId1" Type="http://schemas.openxmlformats.org/officeDocument/2006/relationships/drawing" Target="../drawings/drawing50.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2" activeCellId="0" sqref="C12:R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181</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583</v>
      </c>
      <c r="D12" s="277" t="n">
        <v>4786</v>
      </c>
      <c r="E12" s="277" t="n">
        <v>797</v>
      </c>
      <c r="F12" s="277" t="n">
        <v>24</v>
      </c>
      <c r="G12" s="277" t="n">
        <v>0</v>
      </c>
      <c r="H12" s="277" t="n">
        <v>5559</v>
      </c>
      <c r="I12" s="277" t="n">
        <v>3211</v>
      </c>
      <c r="J12" s="277" t="n">
        <v>287</v>
      </c>
      <c r="K12" s="277" t="n">
        <v>19</v>
      </c>
      <c r="L12" s="277" t="n">
        <v>2864</v>
      </c>
      <c r="M12" s="277" t="n">
        <v>32</v>
      </c>
      <c r="N12" s="277" t="n">
        <v>4</v>
      </c>
      <c r="O12" s="277" t="n">
        <v>0</v>
      </c>
      <c r="P12" s="277" t="n">
        <v>5</v>
      </c>
      <c r="Q12" s="277" t="n">
        <v>2348</v>
      </c>
      <c r="R12" s="277" t="n">
        <v>5253</v>
      </c>
      <c r="S12" s="278" t="n">
        <f aca="false">(J12+K12)/I12</f>
        <v>0.0952974151354718</v>
      </c>
    </row>
    <row r="13" customFormat="false" ht="14.25" hidden="false" customHeight="true" outlineLevel="0" collapsed="false">
      <c r="A13" s="279" t="s">
        <v>29</v>
      </c>
      <c r="B13" s="280" t="s">
        <v>199</v>
      </c>
      <c r="C13" s="277" t="n">
        <v>144</v>
      </c>
      <c r="D13" s="281" t="n">
        <v>122</v>
      </c>
      <c r="E13" s="281" t="n">
        <v>22</v>
      </c>
      <c r="F13" s="281" t="n">
        <v>0</v>
      </c>
      <c r="G13" s="281" t="n">
        <v>0</v>
      </c>
      <c r="H13" s="277" t="n">
        <v>144</v>
      </c>
      <c r="I13" s="281" t="n">
        <v>96</v>
      </c>
      <c r="J13" s="281" t="n">
        <v>7</v>
      </c>
      <c r="K13" s="281" t="n">
        <v>0</v>
      </c>
      <c r="L13" s="281" t="n">
        <v>82</v>
      </c>
      <c r="M13" s="281" t="n">
        <v>4</v>
      </c>
      <c r="N13" s="281" t="n">
        <v>0</v>
      </c>
      <c r="O13" s="281" t="n">
        <v>0</v>
      </c>
      <c r="P13" s="281" t="n">
        <v>3</v>
      </c>
      <c r="Q13" s="281" t="n">
        <v>48</v>
      </c>
      <c r="R13" s="277" t="n">
        <v>137</v>
      </c>
      <c r="S13" s="282" t="n">
        <f aca="false">(J13+K13)/I13</f>
        <v>0.0729166666666667</v>
      </c>
      <c r="T13" s="277"/>
    </row>
    <row r="14" customFormat="false" ht="14.25" hidden="false" customHeight="true" outlineLevel="0" collapsed="false">
      <c r="A14" s="279" t="s">
        <v>33</v>
      </c>
      <c r="B14" s="280" t="s">
        <v>200</v>
      </c>
      <c r="C14" s="277" t="n">
        <v>5439</v>
      </c>
      <c r="D14" s="277" t="n">
        <v>4664</v>
      </c>
      <c r="E14" s="277" t="n">
        <v>775</v>
      </c>
      <c r="F14" s="277" t="n">
        <v>24</v>
      </c>
      <c r="G14" s="277" t="n">
        <v>0</v>
      </c>
      <c r="H14" s="277" t="n">
        <v>5415</v>
      </c>
      <c r="I14" s="277" t="n">
        <v>3115</v>
      </c>
      <c r="J14" s="277" t="n">
        <v>280</v>
      </c>
      <c r="K14" s="277" t="n">
        <v>19</v>
      </c>
      <c r="L14" s="277" t="n">
        <v>2782</v>
      </c>
      <c r="M14" s="277" t="n">
        <v>28</v>
      </c>
      <c r="N14" s="277" t="n">
        <v>4</v>
      </c>
      <c r="O14" s="277" t="n">
        <v>0</v>
      </c>
      <c r="P14" s="277" t="n">
        <v>2</v>
      </c>
      <c r="Q14" s="277" t="n">
        <v>2300</v>
      </c>
      <c r="R14" s="277" t="n">
        <v>5116</v>
      </c>
      <c r="S14" s="278" t="n">
        <f aca="false">(J14+K14)/I14</f>
        <v>0.0959871589085072</v>
      </c>
      <c r="T14" s="277"/>
    </row>
    <row r="15" customFormat="false" ht="14.25" hidden="false" customHeight="true" outlineLevel="0" collapsed="false">
      <c r="A15" s="279" t="s">
        <v>39</v>
      </c>
      <c r="B15" s="280" t="s">
        <v>201</v>
      </c>
      <c r="C15" s="277" t="n">
        <v>1036</v>
      </c>
      <c r="D15" s="281" t="n">
        <v>938</v>
      </c>
      <c r="E15" s="281" t="n">
        <v>98</v>
      </c>
      <c r="F15" s="281" t="n">
        <v>0</v>
      </c>
      <c r="G15" s="281" t="n">
        <v>0</v>
      </c>
      <c r="H15" s="277" t="n">
        <v>1036</v>
      </c>
      <c r="I15" s="281" t="n">
        <v>596</v>
      </c>
      <c r="J15" s="281" t="n">
        <v>32</v>
      </c>
      <c r="K15" s="281" t="n">
        <v>0</v>
      </c>
      <c r="L15" s="281" t="n">
        <v>557</v>
      </c>
      <c r="M15" s="281" t="n">
        <v>5</v>
      </c>
      <c r="N15" s="281" t="n">
        <v>2</v>
      </c>
      <c r="O15" s="281" t="n">
        <v>0</v>
      </c>
      <c r="P15" s="281" t="n">
        <v>0</v>
      </c>
      <c r="Q15" s="281" t="n">
        <v>440</v>
      </c>
      <c r="R15" s="277" t="n">
        <v>1004</v>
      </c>
      <c r="S15" s="282" t="n">
        <f aca="false">(J15+K15)/I15</f>
        <v>0.0536912751677852</v>
      </c>
    </row>
    <row r="16" customFormat="false" ht="14.25" hidden="false" customHeight="true" outlineLevel="0" collapsed="false">
      <c r="A16" s="279" t="s">
        <v>55</v>
      </c>
      <c r="B16" s="280" t="s">
        <v>202</v>
      </c>
      <c r="C16" s="277" t="n">
        <v>393</v>
      </c>
      <c r="D16" s="281" t="n">
        <v>309</v>
      </c>
      <c r="E16" s="281" t="n">
        <v>84</v>
      </c>
      <c r="F16" s="281" t="n">
        <v>0</v>
      </c>
      <c r="G16" s="281" t="n">
        <v>0</v>
      </c>
      <c r="H16" s="277" t="n">
        <v>393</v>
      </c>
      <c r="I16" s="281" t="n">
        <v>274</v>
      </c>
      <c r="J16" s="281" t="n">
        <v>34</v>
      </c>
      <c r="K16" s="281" t="n">
        <v>4</v>
      </c>
      <c r="L16" s="281" t="n">
        <v>234</v>
      </c>
      <c r="M16" s="281" t="n">
        <v>1</v>
      </c>
      <c r="N16" s="281" t="n">
        <v>0</v>
      </c>
      <c r="O16" s="281" t="n">
        <v>0</v>
      </c>
      <c r="P16" s="281" t="n">
        <v>1</v>
      </c>
      <c r="Q16" s="281" t="n">
        <v>119</v>
      </c>
      <c r="R16" s="277" t="n">
        <v>355</v>
      </c>
      <c r="S16" s="282" t="n">
        <f aca="false">(J16+K16)/I16</f>
        <v>0.138686131386861</v>
      </c>
    </row>
    <row r="17" customFormat="false" ht="14.25" hidden="false" customHeight="true" outlineLevel="0" collapsed="false">
      <c r="A17" s="279" t="s">
        <v>57</v>
      </c>
      <c r="B17" s="280" t="s">
        <v>203</v>
      </c>
      <c r="C17" s="277" t="n">
        <v>536</v>
      </c>
      <c r="D17" s="281" t="n">
        <v>481</v>
      </c>
      <c r="E17" s="281" t="n">
        <v>55</v>
      </c>
      <c r="F17" s="281" t="n">
        <v>22</v>
      </c>
      <c r="G17" s="281" t="n">
        <v>0</v>
      </c>
      <c r="H17" s="277" t="n">
        <v>514</v>
      </c>
      <c r="I17" s="281" t="n">
        <v>311</v>
      </c>
      <c r="J17" s="281" t="n">
        <v>30</v>
      </c>
      <c r="K17" s="281" t="n">
        <v>5</v>
      </c>
      <c r="L17" s="281" t="n">
        <v>276</v>
      </c>
      <c r="M17" s="281" t="n">
        <v>0</v>
      </c>
      <c r="N17" s="281" t="n">
        <v>0</v>
      </c>
      <c r="O17" s="281" t="n">
        <v>0</v>
      </c>
      <c r="P17" s="281" t="n">
        <v>0</v>
      </c>
      <c r="Q17" s="281" t="n">
        <v>203</v>
      </c>
      <c r="R17" s="277" t="n">
        <v>479</v>
      </c>
      <c r="S17" s="282" t="n">
        <f aca="false">(J17+K17)/I17</f>
        <v>0.112540192926045</v>
      </c>
    </row>
    <row r="18" customFormat="false" ht="14.25" hidden="false" customHeight="true" outlineLevel="0" collapsed="false">
      <c r="A18" s="279" t="s">
        <v>83</v>
      </c>
      <c r="B18" s="280" t="s">
        <v>204</v>
      </c>
      <c r="C18" s="277" t="n">
        <v>568</v>
      </c>
      <c r="D18" s="281" t="n">
        <v>509</v>
      </c>
      <c r="E18" s="281" t="n">
        <v>59</v>
      </c>
      <c r="F18" s="281" t="n">
        <v>0</v>
      </c>
      <c r="G18" s="281" t="n">
        <v>0</v>
      </c>
      <c r="H18" s="277" t="n">
        <v>568</v>
      </c>
      <c r="I18" s="281" t="n">
        <v>288</v>
      </c>
      <c r="J18" s="281" t="n">
        <v>26</v>
      </c>
      <c r="K18" s="281" t="n">
        <v>1</v>
      </c>
      <c r="L18" s="281" t="n">
        <v>261</v>
      </c>
      <c r="M18" s="281" t="n">
        <v>0</v>
      </c>
      <c r="N18" s="281" t="n">
        <v>0</v>
      </c>
      <c r="O18" s="281" t="n">
        <v>0</v>
      </c>
      <c r="P18" s="281" t="n">
        <v>0</v>
      </c>
      <c r="Q18" s="281" t="n">
        <v>280</v>
      </c>
      <c r="R18" s="277" t="n">
        <v>541</v>
      </c>
      <c r="S18" s="282" t="n">
        <f aca="false">(J18+K18)/I18</f>
        <v>0.09375</v>
      </c>
    </row>
    <row r="19" customFormat="false" ht="14.25" hidden="false" customHeight="true" outlineLevel="0" collapsed="false">
      <c r="A19" s="279" t="s">
        <v>95</v>
      </c>
      <c r="B19" s="280" t="s">
        <v>205</v>
      </c>
      <c r="C19" s="277" t="n">
        <v>824</v>
      </c>
      <c r="D19" s="281" t="n">
        <v>702</v>
      </c>
      <c r="E19" s="281" t="n">
        <v>122</v>
      </c>
      <c r="F19" s="281" t="n">
        <v>0</v>
      </c>
      <c r="G19" s="281" t="n">
        <v>0</v>
      </c>
      <c r="H19" s="277" t="n">
        <v>824</v>
      </c>
      <c r="I19" s="281" t="n">
        <v>406</v>
      </c>
      <c r="J19" s="281" t="n">
        <v>39</v>
      </c>
      <c r="K19" s="281" t="n">
        <v>2</v>
      </c>
      <c r="L19" s="281" t="n">
        <v>346</v>
      </c>
      <c r="M19" s="281" t="n">
        <v>18</v>
      </c>
      <c r="N19" s="281" t="n">
        <v>0</v>
      </c>
      <c r="O19" s="281" t="n">
        <v>0</v>
      </c>
      <c r="P19" s="281" t="n">
        <v>1</v>
      </c>
      <c r="Q19" s="281" t="n">
        <v>418</v>
      </c>
      <c r="R19" s="277" t="n">
        <v>783</v>
      </c>
      <c r="S19" s="282" t="n">
        <f aca="false">(J19+K19)/I19</f>
        <v>0.100985221674877</v>
      </c>
    </row>
    <row r="20" customFormat="false" ht="14.25" hidden="false" customHeight="true" outlineLevel="0" collapsed="false">
      <c r="A20" s="279" t="s">
        <v>206</v>
      </c>
      <c r="B20" s="280" t="s">
        <v>207</v>
      </c>
      <c r="C20" s="277" t="n">
        <v>639</v>
      </c>
      <c r="D20" s="281" t="n">
        <v>525</v>
      </c>
      <c r="E20" s="281" t="n">
        <v>114</v>
      </c>
      <c r="F20" s="281" t="n">
        <v>1</v>
      </c>
      <c r="G20" s="281" t="n">
        <v>0</v>
      </c>
      <c r="H20" s="277" t="n">
        <v>638</v>
      </c>
      <c r="I20" s="281" t="n">
        <v>416</v>
      </c>
      <c r="J20" s="281" t="n">
        <v>47</v>
      </c>
      <c r="K20" s="281" t="n">
        <v>7</v>
      </c>
      <c r="L20" s="281" t="n">
        <v>358</v>
      </c>
      <c r="M20" s="281" t="n">
        <v>2</v>
      </c>
      <c r="N20" s="281" t="n">
        <v>2</v>
      </c>
      <c r="O20" s="281" t="n">
        <v>0</v>
      </c>
      <c r="P20" s="281" t="n">
        <v>0</v>
      </c>
      <c r="Q20" s="281" t="n">
        <v>222</v>
      </c>
      <c r="R20" s="277" t="n">
        <v>584</v>
      </c>
      <c r="S20" s="282" t="n">
        <f aca="false">(J20+K20)/I20</f>
        <v>0.129807692307692</v>
      </c>
    </row>
    <row r="21" customFormat="false" ht="14.25" hidden="false" customHeight="true" outlineLevel="0" collapsed="false">
      <c r="A21" s="279" t="s">
        <v>143</v>
      </c>
      <c r="B21" s="280" t="s">
        <v>208</v>
      </c>
      <c r="C21" s="277" t="n">
        <v>805</v>
      </c>
      <c r="D21" s="281" t="n">
        <v>730</v>
      </c>
      <c r="E21" s="281" t="n">
        <v>75</v>
      </c>
      <c r="F21" s="281" t="n">
        <v>0</v>
      </c>
      <c r="G21" s="281" t="n">
        <v>0</v>
      </c>
      <c r="H21" s="277" t="n">
        <v>805</v>
      </c>
      <c r="I21" s="281" t="n">
        <v>418</v>
      </c>
      <c r="J21" s="281" t="n">
        <v>28</v>
      </c>
      <c r="K21" s="281" t="n">
        <v>0</v>
      </c>
      <c r="L21" s="281" t="n">
        <v>390</v>
      </c>
      <c r="M21" s="281" t="n">
        <v>0</v>
      </c>
      <c r="N21" s="281" t="n">
        <v>0</v>
      </c>
      <c r="O21" s="281" t="n">
        <v>0</v>
      </c>
      <c r="P21" s="281" t="n">
        <v>0</v>
      </c>
      <c r="Q21" s="281" t="n">
        <v>387</v>
      </c>
      <c r="R21" s="277" t="n">
        <v>777</v>
      </c>
      <c r="S21" s="282" t="n">
        <f aca="false">(J21+K21)/I21</f>
        <v>0.0669856459330144</v>
      </c>
    </row>
    <row r="22" customFormat="false" ht="14.25" hidden="false" customHeight="true" outlineLevel="0" collapsed="false">
      <c r="A22" s="279" t="s">
        <v>209</v>
      </c>
      <c r="B22" s="280" t="s">
        <v>210</v>
      </c>
      <c r="C22" s="277" t="n">
        <v>638</v>
      </c>
      <c r="D22" s="281" t="n">
        <v>470</v>
      </c>
      <c r="E22" s="281" t="n">
        <v>168</v>
      </c>
      <c r="F22" s="281" t="n">
        <v>1</v>
      </c>
      <c r="G22" s="281" t="n">
        <v>0</v>
      </c>
      <c r="H22" s="277" t="n">
        <v>637</v>
      </c>
      <c r="I22" s="281" t="n">
        <v>406</v>
      </c>
      <c r="J22" s="281" t="n">
        <v>44</v>
      </c>
      <c r="K22" s="281" t="n">
        <v>0</v>
      </c>
      <c r="L22" s="281" t="n">
        <v>360</v>
      </c>
      <c r="M22" s="281" t="n">
        <v>2</v>
      </c>
      <c r="N22" s="281" t="n">
        <v>0</v>
      </c>
      <c r="O22" s="281" t="n">
        <v>0</v>
      </c>
      <c r="P22" s="281" t="n">
        <v>0</v>
      </c>
      <c r="Q22" s="281" t="n">
        <v>231</v>
      </c>
      <c r="R22" s="277" t="n">
        <v>593</v>
      </c>
      <c r="S22" s="282" t="n">
        <f aca="false">(J22+K22)/I22</f>
        <v>0.108374384236453</v>
      </c>
    </row>
    <row r="23" s="175" customFormat="true" ht="22.5" hidden="false" customHeight="true" outlineLevel="0" collapsed="false">
      <c r="B23" s="283" t="s">
        <v>211</v>
      </c>
      <c r="C23" s="283"/>
      <c r="D23" s="283"/>
      <c r="E23" s="283"/>
      <c r="F23" s="284"/>
      <c r="G23" s="284"/>
      <c r="H23" s="284"/>
      <c r="I23" s="284"/>
      <c r="J23" s="284"/>
      <c r="K23" s="285" t="s">
        <v>211</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212</v>
      </c>
      <c r="L24" s="287"/>
      <c r="M24" s="287"/>
      <c r="N24" s="287"/>
      <c r="O24" s="287"/>
      <c r="P24" s="287"/>
      <c r="Q24" s="287"/>
      <c r="R24" s="287"/>
      <c r="S24" s="287"/>
    </row>
    <row r="25" customFormat="false" ht="16.5" hidden="false" customHeight="true" outlineLevel="0" collapsed="false">
      <c r="B25" s="289"/>
      <c r="C25" s="289"/>
      <c r="D25" s="289"/>
      <c r="E25" s="290"/>
      <c r="F25" s="290"/>
      <c r="G25" s="290"/>
      <c r="H25" s="290"/>
      <c r="I25" s="290"/>
      <c r="J25" s="290"/>
      <c r="K25" s="290"/>
      <c r="L25" s="290"/>
      <c r="M25" s="290"/>
      <c r="N25" s="291"/>
      <c r="O25" s="291"/>
      <c r="P25" s="291"/>
      <c r="Q25" s="291"/>
      <c r="R25" s="291"/>
      <c r="S25" s="291"/>
    </row>
    <row r="26" customFormat="false" ht="16.5" hidden="false" customHeight="true" outlineLevel="0" collapsed="false">
      <c r="B26" s="292"/>
      <c r="C26" s="292"/>
      <c r="D26" s="292"/>
      <c r="E26" s="292"/>
      <c r="F26" s="290"/>
      <c r="G26" s="290"/>
      <c r="H26" s="290"/>
      <c r="I26" s="290"/>
      <c r="J26" s="290"/>
      <c r="K26" s="290"/>
      <c r="L26" s="290"/>
      <c r="M26" s="290"/>
      <c r="N26" s="290"/>
      <c r="O26" s="290"/>
      <c r="P26" s="290"/>
      <c r="Q26" s="290"/>
      <c r="R26" s="292"/>
      <c r="S26" s="292"/>
    </row>
    <row r="27" customFormat="false" ht="16.5" hidden="false" customHeight="true" outlineLevel="0" collapsed="false">
      <c r="B27" s="293"/>
      <c r="C27" s="293"/>
      <c r="D27" s="293"/>
      <c r="E27" s="293"/>
      <c r="F27" s="290"/>
      <c r="G27" s="290"/>
      <c r="H27" s="290"/>
      <c r="I27" s="290"/>
      <c r="J27" s="290"/>
      <c r="K27" s="293"/>
      <c r="L27" s="293"/>
      <c r="M27" s="293"/>
      <c r="N27" s="293"/>
      <c r="O27" s="293"/>
      <c r="P27" s="293"/>
      <c r="Q27" s="293"/>
      <c r="R27" s="293"/>
      <c r="S27" s="293"/>
    </row>
    <row r="28" customFormat="false" ht="16.5" hidden="false" customHeight="true" outlineLevel="0" collapsed="false">
      <c r="B28" s="293"/>
      <c r="C28" s="292"/>
      <c r="D28" s="290"/>
      <c r="E28" s="290"/>
      <c r="F28" s="290"/>
      <c r="G28" s="290"/>
      <c r="H28" s="290"/>
      <c r="I28" s="290"/>
      <c r="J28" s="290"/>
      <c r="K28" s="290"/>
      <c r="L28" s="290"/>
      <c r="M28" s="290"/>
      <c r="N28" s="290"/>
      <c r="O28" s="290"/>
      <c r="P28" s="290"/>
      <c r="Q28" s="290"/>
      <c r="R28" s="292"/>
      <c r="S28" s="292"/>
    </row>
    <row r="29" customFormat="false" ht="18.75" hidden="true" customHeight="false" outlineLevel="0" collapsed="false">
      <c r="A29" s="190" t="s">
        <v>105</v>
      </c>
      <c r="B29" s="292"/>
      <c r="C29" s="292"/>
      <c r="D29" s="290"/>
      <c r="E29" s="290"/>
      <c r="F29" s="290"/>
      <c r="G29" s="290"/>
      <c r="H29" s="290"/>
      <c r="I29" s="290"/>
      <c r="J29" s="290"/>
      <c r="K29" s="290"/>
      <c r="L29" s="290"/>
      <c r="M29" s="290"/>
      <c r="N29" s="290"/>
      <c r="O29" s="290"/>
      <c r="P29" s="290"/>
      <c r="Q29" s="290"/>
      <c r="R29" s="292"/>
      <c r="S29" s="292"/>
    </row>
    <row r="30" customFormat="false" ht="19.5" hidden="true" customHeight="false" outlineLevel="0" collapsed="false">
      <c r="B30" s="294" t="s">
        <v>213</v>
      </c>
      <c r="C30" s="294"/>
      <c r="D30" s="294"/>
      <c r="E30" s="294"/>
      <c r="F30" s="294"/>
      <c r="G30" s="294"/>
      <c r="H30" s="294"/>
      <c r="I30" s="294"/>
      <c r="J30" s="294"/>
      <c r="K30" s="294"/>
      <c r="L30" s="294"/>
      <c r="M30" s="294"/>
      <c r="N30" s="294"/>
      <c r="O30" s="294"/>
      <c r="P30" s="290"/>
      <c r="Q30" s="290"/>
      <c r="R30" s="292"/>
      <c r="S30" s="292"/>
    </row>
    <row r="31" customFormat="false" ht="19.5" hidden="true" customHeight="false" outlineLevel="0" collapsed="false">
      <c r="B31" s="294" t="s">
        <v>214</v>
      </c>
      <c r="C31" s="294"/>
      <c r="D31" s="294"/>
      <c r="E31" s="294"/>
      <c r="F31" s="294"/>
      <c r="G31" s="294"/>
      <c r="H31" s="294"/>
      <c r="I31" s="294"/>
      <c r="J31" s="294"/>
      <c r="K31" s="294"/>
      <c r="L31" s="294"/>
      <c r="M31" s="294"/>
      <c r="N31" s="294"/>
      <c r="O31" s="294"/>
      <c r="P31" s="290"/>
      <c r="Q31" s="290"/>
      <c r="R31" s="292"/>
      <c r="S31" s="292"/>
    </row>
    <row r="32" customFormat="false" ht="19.5" hidden="true" customHeight="false" outlineLevel="0" collapsed="false">
      <c r="B32" s="294" t="s">
        <v>215</v>
      </c>
      <c r="C32" s="294"/>
      <c r="D32" s="294"/>
      <c r="E32" s="294"/>
      <c r="F32" s="294"/>
      <c r="G32" s="294"/>
      <c r="H32" s="294"/>
      <c r="I32" s="294"/>
      <c r="J32" s="294"/>
      <c r="K32" s="294"/>
      <c r="L32" s="294"/>
      <c r="M32" s="294"/>
      <c r="N32" s="294"/>
      <c r="O32" s="294"/>
      <c r="P32" s="290"/>
      <c r="Q32" s="290"/>
      <c r="R32" s="292"/>
      <c r="S32" s="292"/>
    </row>
    <row r="33" customFormat="false" ht="15.75" hidden="true" customHeight="true" outlineLevel="0" collapsed="false">
      <c r="A33" s="295"/>
      <c r="B33" s="296" t="s">
        <v>216</v>
      </c>
      <c r="C33" s="296"/>
      <c r="D33" s="296"/>
      <c r="E33" s="296"/>
      <c r="F33" s="296"/>
      <c r="G33" s="296"/>
      <c r="H33" s="296"/>
      <c r="I33" s="296"/>
      <c r="J33" s="296"/>
      <c r="K33" s="296"/>
      <c r="L33" s="296"/>
      <c r="M33" s="296"/>
      <c r="N33" s="296"/>
      <c r="O33" s="296"/>
      <c r="P33" s="297"/>
      <c r="Q33" s="292"/>
      <c r="R33" s="292"/>
      <c r="S33" s="292"/>
    </row>
    <row r="34" customFormat="false" ht="15.75" hidden="false" customHeight="true" outlineLevel="0" collapsed="false">
      <c r="A34" s="295"/>
      <c r="B34" s="298"/>
      <c r="C34" s="298"/>
      <c r="D34" s="298"/>
      <c r="E34" s="298"/>
      <c r="F34" s="298"/>
      <c r="G34" s="298"/>
      <c r="H34" s="298"/>
      <c r="I34" s="298"/>
      <c r="J34" s="298"/>
      <c r="K34" s="298"/>
      <c r="L34" s="298"/>
      <c r="M34" s="298"/>
      <c r="N34" s="298"/>
      <c r="O34" s="298"/>
      <c r="P34" s="297"/>
      <c r="Q34" s="292"/>
      <c r="R34" s="292"/>
      <c r="S34" s="292"/>
    </row>
    <row r="35" customFormat="false" ht="19.5" hidden="false" customHeight="true" outlineLevel="0" collapsed="false">
      <c r="A35" s="295"/>
      <c r="B35" s="299" t="str">
        <f aca="false">'Thong tin'!B5</f>
        <v>Phạm Hữu Huy</v>
      </c>
      <c r="C35" s="299"/>
      <c r="D35" s="299"/>
      <c r="E35" s="299"/>
      <c r="F35" s="300"/>
      <c r="G35" s="300"/>
      <c r="H35" s="300"/>
      <c r="I35" s="300"/>
      <c r="J35" s="300"/>
      <c r="K35" s="301" t="s">
        <v>217</v>
      </c>
      <c r="L35" s="301"/>
      <c r="M35" s="301"/>
      <c r="N35" s="301"/>
      <c r="O35" s="301"/>
      <c r="P35" s="301"/>
      <c r="Q35" s="301"/>
      <c r="R35" s="301"/>
      <c r="S35" s="301"/>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279861111111111" right="0.12847222222222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181</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722149327</v>
      </c>
      <c r="D12" s="304" t="n">
        <v>577525478</v>
      </c>
      <c r="E12" s="304" t="n">
        <v>144623849</v>
      </c>
      <c r="F12" s="304" t="n">
        <v>5076290</v>
      </c>
      <c r="G12" s="304" t="n">
        <v>0</v>
      </c>
      <c r="H12" s="304" t="n">
        <v>717073037</v>
      </c>
      <c r="I12" s="304" t="n">
        <v>461430008</v>
      </c>
      <c r="J12" s="304" t="n">
        <v>5517135</v>
      </c>
      <c r="K12" s="304" t="n">
        <v>474951</v>
      </c>
      <c r="L12" s="304" t="n">
        <v>0</v>
      </c>
      <c r="M12" s="304" t="n">
        <v>446943789</v>
      </c>
      <c r="N12" s="304" t="n">
        <v>5497512</v>
      </c>
      <c r="O12" s="304" t="n">
        <v>821789</v>
      </c>
      <c r="P12" s="304" t="n">
        <v>0</v>
      </c>
      <c r="Q12" s="304" t="n">
        <v>2174832</v>
      </c>
      <c r="R12" s="304" t="n">
        <v>255643029</v>
      </c>
      <c r="S12" s="304" t="n">
        <v>711080951</v>
      </c>
      <c r="T12" s="305" t="n">
        <f aca="false">(J12+K12+L12)/I12</f>
        <v>0.0129859044624597</v>
      </c>
    </row>
    <row r="13" customFormat="false" ht="25.5" hidden="false" customHeight="true" outlineLevel="0" collapsed="false">
      <c r="A13" s="279" t="s">
        <v>29</v>
      </c>
      <c r="B13" s="280" t="s">
        <v>199</v>
      </c>
      <c r="C13" s="304" t="n">
        <v>78429782</v>
      </c>
      <c r="D13" s="306" t="n">
        <v>77771818</v>
      </c>
      <c r="E13" s="306" t="n">
        <v>657964</v>
      </c>
      <c r="F13" s="306" t="n">
        <v>0</v>
      </c>
      <c r="G13" s="306" t="n">
        <v>0</v>
      </c>
      <c r="H13" s="304" t="n">
        <v>78429782</v>
      </c>
      <c r="I13" s="304" t="n">
        <v>33414127</v>
      </c>
      <c r="J13" s="306" t="n">
        <v>275253</v>
      </c>
      <c r="K13" s="306" t="n">
        <v>0</v>
      </c>
      <c r="L13" s="306" t="n">
        <v>0</v>
      </c>
      <c r="M13" s="306" t="n">
        <v>31013569</v>
      </c>
      <c r="N13" s="306" t="n">
        <v>843500</v>
      </c>
      <c r="O13" s="306" t="n">
        <v>0</v>
      </c>
      <c r="P13" s="306" t="n">
        <v>0</v>
      </c>
      <c r="Q13" s="306" t="n">
        <v>1281805</v>
      </c>
      <c r="R13" s="306" t="n">
        <v>45015655</v>
      </c>
      <c r="S13" s="304" t="n">
        <v>78154529</v>
      </c>
      <c r="T13" s="307" t="n">
        <f aca="false">(J13+K13+L13)/I13</f>
        <v>0.0082376235656254</v>
      </c>
    </row>
    <row r="14" customFormat="false" ht="25.5" hidden="false" customHeight="true" outlineLevel="0" collapsed="false">
      <c r="A14" s="279" t="s">
        <v>33</v>
      </c>
      <c r="B14" s="280" t="s">
        <v>200</v>
      </c>
      <c r="C14" s="304" t="n">
        <v>643719545</v>
      </c>
      <c r="D14" s="304" t="n">
        <v>499753660</v>
      </c>
      <c r="E14" s="304" t="n">
        <v>143965885</v>
      </c>
      <c r="F14" s="304" t="n">
        <v>5076290</v>
      </c>
      <c r="G14" s="304" t="n">
        <v>0</v>
      </c>
      <c r="H14" s="304" t="n">
        <v>638643255</v>
      </c>
      <c r="I14" s="304" t="n">
        <v>428015881</v>
      </c>
      <c r="J14" s="304" t="n">
        <v>5241882</v>
      </c>
      <c r="K14" s="304" t="n">
        <v>474951</v>
      </c>
      <c r="L14" s="304" t="n">
        <v>0</v>
      </c>
      <c r="M14" s="304" t="n">
        <v>415930220</v>
      </c>
      <c r="N14" s="304" t="n">
        <v>4654012</v>
      </c>
      <c r="O14" s="304" t="n">
        <v>821789</v>
      </c>
      <c r="P14" s="304" t="n">
        <v>0</v>
      </c>
      <c r="Q14" s="304" t="n">
        <v>893027</v>
      </c>
      <c r="R14" s="304" t="n">
        <v>210627374</v>
      </c>
      <c r="S14" s="304" t="n">
        <v>632926422</v>
      </c>
      <c r="T14" s="305" t="n">
        <f aca="false">(J14+K14+L14)/I14</f>
        <v>0.0133565908504222</v>
      </c>
    </row>
    <row r="15" customFormat="false" ht="25.5" hidden="false" customHeight="true" outlineLevel="0" collapsed="false">
      <c r="A15" s="279" t="s">
        <v>39</v>
      </c>
      <c r="B15" s="280" t="s">
        <v>201</v>
      </c>
      <c r="C15" s="304" t="n">
        <v>91206716</v>
      </c>
      <c r="D15" s="306" t="n">
        <v>83706041</v>
      </c>
      <c r="E15" s="306" t="n">
        <v>7500675</v>
      </c>
      <c r="F15" s="306" t="n">
        <v>0</v>
      </c>
      <c r="G15" s="306" t="n">
        <v>0</v>
      </c>
      <c r="H15" s="304" t="n">
        <v>91206716</v>
      </c>
      <c r="I15" s="304" t="n">
        <v>58643295</v>
      </c>
      <c r="J15" s="306" t="n">
        <v>481267</v>
      </c>
      <c r="K15" s="306" t="n">
        <v>0</v>
      </c>
      <c r="L15" s="306" t="n">
        <v>0</v>
      </c>
      <c r="M15" s="306" t="n">
        <v>56611703</v>
      </c>
      <c r="N15" s="306" t="n">
        <v>1253910</v>
      </c>
      <c r="O15" s="306" t="n">
        <v>296415</v>
      </c>
      <c r="P15" s="306" t="n">
        <v>0</v>
      </c>
      <c r="Q15" s="306" t="n">
        <v>0</v>
      </c>
      <c r="R15" s="306" t="n">
        <v>32563421</v>
      </c>
      <c r="S15" s="304" t="n">
        <v>90725449</v>
      </c>
      <c r="T15" s="307" t="n">
        <f aca="false">(J15+K15+L15)/I15</f>
        <v>0.00820668415715727</v>
      </c>
    </row>
    <row r="16" customFormat="false" ht="25.5" hidden="false" customHeight="true" outlineLevel="0" collapsed="false">
      <c r="A16" s="279" t="s">
        <v>55</v>
      </c>
      <c r="B16" s="280" t="s">
        <v>202</v>
      </c>
      <c r="C16" s="304" t="n">
        <v>59627973</v>
      </c>
      <c r="D16" s="306" t="n">
        <v>56851142</v>
      </c>
      <c r="E16" s="306" t="n">
        <v>2776831</v>
      </c>
      <c r="F16" s="306" t="n">
        <v>0</v>
      </c>
      <c r="G16" s="306" t="n">
        <v>0</v>
      </c>
      <c r="H16" s="304" t="n">
        <v>59627973</v>
      </c>
      <c r="I16" s="304" t="n">
        <v>37914703</v>
      </c>
      <c r="J16" s="306" t="n">
        <v>1446133</v>
      </c>
      <c r="K16" s="308" t="n">
        <v>156489</v>
      </c>
      <c r="L16" s="306" t="n">
        <v>0</v>
      </c>
      <c r="M16" s="306" t="n">
        <v>35056397</v>
      </c>
      <c r="N16" s="306" t="n">
        <v>366000</v>
      </c>
      <c r="O16" s="306" t="n">
        <v>0</v>
      </c>
      <c r="P16" s="306" t="n">
        <v>0</v>
      </c>
      <c r="Q16" s="306" t="n">
        <v>889684</v>
      </c>
      <c r="R16" s="306" t="n">
        <v>21713270</v>
      </c>
      <c r="S16" s="304" t="n">
        <v>58025351</v>
      </c>
      <c r="T16" s="307" t="n">
        <f aca="false">(J16+K16+L16)/I16</f>
        <v>0.0422691429232612</v>
      </c>
    </row>
    <row r="17" customFormat="false" ht="25.5" hidden="false" customHeight="true" outlineLevel="0" collapsed="false">
      <c r="A17" s="279" t="s">
        <v>57</v>
      </c>
      <c r="B17" s="280" t="s">
        <v>203</v>
      </c>
      <c r="C17" s="304" t="n">
        <v>52798544</v>
      </c>
      <c r="D17" s="306" t="n">
        <v>47348070</v>
      </c>
      <c r="E17" s="306" t="n">
        <v>5450474</v>
      </c>
      <c r="F17" s="306" t="n">
        <v>5066177</v>
      </c>
      <c r="G17" s="306" t="n">
        <v>0</v>
      </c>
      <c r="H17" s="304" t="n">
        <v>47732367</v>
      </c>
      <c r="I17" s="304" t="n">
        <v>25429041</v>
      </c>
      <c r="J17" s="306" t="n">
        <v>566543</v>
      </c>
      <c r="K17" s="306" t="n">
        <v>83220</v>
      </c>
      <c r="L17" s="306" t="n">
        <v>0</v>
      </c>
      <c r="M17" s="306" t="n">
        <v>24779278</v>
      </c>
      <c r="N17" s="306" t="n">
        <v>0</v>
      </c>
      <c r="O17" s="306" t="n">
        <v>0</v>
      </c>
      <c r="P17" s="306" t="n">
        <v>0</v>
      </c>
      <c r="Q17" s="306" t="n">
        <v>0</v>
      </c>
      <c r="R17" s="306" t="n">
        <v>22303326</v>
      </c>
      <c r="S17" s="304" t="n">
        <v>47082604</v>
      </c>
      <c r="T17" s="307" t="n">
        <f aca="false">(J17+K17+L17)/I17</f>
        <v>0.0255520056772884</v>
      </c>
    </row>
    <row r="18" customFormat="false" ht="25.5" hidden="false" customHeight="true" outlineLevel="0" collapsed="false">
      <c r="A18" s="279" t="s">
        <v>83</v>
      </c>
      <c r="B18" s="280" t="s">
        <v>204</v>
      </c>
      <c r="C18" s="304" t="n">
        <v>46464026</v>
      </c>
      <c r="D18" s="306" t="n">
        <v>42720590</v>
      </c>
      <c r="E18" s="306" t="n">
        <v>3743436</v>
      </c>
      <c r="F18" s="306" t="n">
        <v>0</v>
      </c>
      <c r="G18" s="306" t="n">
        <v>0</v>
      </c>
      <c r="H18" s="304" t="n">
        <v>46464026</v>
      </c>
      <c r="I18" s="304" t="n">
        <v>25450946</v>
      </c>
      <c r="J18" s="306" t="n">
        <v>657395</v>
      </c>
      <c r="K18" s="306" t="n">
        <v>6387</v>
      </c>
      <c r="L18" s="306" t="n">
        <v>0</v>
      </c>
      <c r="M18" s="306" t="n">
        <v>24787164</v>
      </c>
      <c r="N18" s="306" t="n">
        <v>0</v>
      </c>
      <c r="O18" s="306" t="n">
        <v>0</v>
      </c>
      <c r="P18" s="306" t="n">
        <v>0</v>
      </c>
      <c r="Q18" s="306" t="n">
        <v>0</v>
      </c>
      <c r="R18" s="306" t="n">
        <v>21013080</v>
      </c>
      <c r="S18" s="304" t="n">
        <v>45800244</v>
      </c>
      <c r="T18" s="307" t="n">
        <f aca="false">(J18+K18+L18)/I18</f>
        <v>0.0260808380167873</v>
      </c>
    </row>
    <row r="19" customFormat="false" ht="25.5" hidden="false" customHeight="true" outlineLevel="0" collapsed="false">
      <c r="A19" s="279" t="s">
        <v>95</v>
      </c>
      <c r="B19" s="280" t="s">
        <v>205</v>
      </c>
      <c r="C19" s="304" t="n">
        <v>63520500</v>
      </c>
      <c r="D19" s="306" t="n">
        <v>58952382</v>
      </c>
      <c r="E19" s="306" t="n">
        <v>4568118</v>
      </c>
      <c r="F19" s="306" t="n">
        <v>0</v>
      </c>
      <c r="G19" s="306" t="n">
        <v>0</v>
      </c>
      <c r="H19" s="304" t="n">
        <v>63520500</v>
      </c>
      <c r="I19" s="304" t="n">
        <v>43048257</v>
      </c>
      <c r="J19" s="306" t="n">
        <v>1077976</v>
      </c>
      <c r="K19" s="306" t="n">
        <v>94527</v>
      </c>
      <c r="L19" s="306" t="n">
        <v>0</v>
      </c>
      <c r="M19" s="306" t="n">
        <v>38933846</v>
      </c>
      <c r="N19" s="306" t="n">
        <v>2938565</v>
      </c>
      <c r="O19" s="306" t="n">
        <v>0</v>
      </c>
      <c r="P19" s="306" t="n">
        <v>0</v>
      </c>
      <c r="Q19" s="306" t="n">
        <v>3343</v>
      </c>
      <c r="R19" s="306" t="n">
        <v>20472243</v>
      </c>
      <c r="S19" s="304" t="n">
        <v>62347997</v>
      </c>
      <c r="T19" s="307" t="n">
        <f aca="false">(J19+K19+L19)/I19</f>
        <v>0.0272369448082416</v>
      </c>
    </row>
    <row r="20" customFormat="false" ht="25.5" hidden="false" customHeight="true" outlineLevel="0" collapsed="false">
      <c r="A20" s="279" t="s">
        <v>206</v>
      </c>
      <c r="B20" s="280" t="s">
        <v>207</v>
      </c>
      <c r="C20" s="304" t="n">
        <v>78944889</v>
      </c>
      <c r="D20" s="306" t="n">
        <v>76516141</v>
      </c>
      <c r="E20" s="306" t="n">
        <v>2428748</v>
      </c>
      <c r="F20" s="306" t="n">
        <v>8000</v>
      </c>
      <c r="G20" s="306" t="n">
        <v>0</v>
      </c>
      <c r="H20" s="304" t="n">
        <v>78936889</v>
      </c>
      <c r="I20" s="304" t="n">
        <v>53373182</v>
      </c>
      <c r="J20" s="306" t="n">
        <v>292114</v>
      </c>
      <c r="K20" s="306" t="n">
        <v>134328</v>
      </c>
      <c r="L20" s="306" t="n">
        <v>0</v>
      </c>
      <c r="M20" s="306" t="n">
        <v>52357289</v>
      </c>
      <c r="N20" s="306" t="n">
        <v>64077</v>
      </c>
      <c r="O20" s="306" t="n">
        <v>525374</v>
      </c>
      <c r="P20" s="306" t="n">
        <v>0</v>
      </c>
      <c r="Q20" s="306" t="n">
        <v>0</v>
      </c>
      <c r="R20" s="306" t="n">
        <v>25563707</v>
      </c>
      <c r="S20" s="304" t="n">
        <v>78510447</v>
      </c>
      <c r="T20" s="307" t="n">
        <f aca="false">(J20+K20+L20)/I20</f>
        <v>0.00798981780775222</v>
      </c>
    </row>
    <row r="21" customFormat="false" ht="25.5" hidden="false" customHeight="true" outlineLevel="0" collapsed="false">
      <c r="A21" s="279" t="s">
        <v>143</v>
      </c>
      <c r="B21" s="280" t="s">
        <v>224</v>
      </c>
      <c r="C21" s="304" t="n">
        <v>64291725</v>
      </c>
      <c r="D21" s="306" t="n">
        <v>60522869</v>
      </c>
      <c r="E21" s="306" t="n">
        <v>3768856</v>
      </c>
      <c r="F21" s="306" t="n">
        <v>0</v>
      </c>
      <c r="G21" s="306" t="n">
        <v>0</v>
      </c>
      <c r="H21" s="304" t="n">
        <v>64291725</v>
      </c>
      <c r="I21" s="304" t="n">
        <v>42164964</v>
      </c>
      <c r="J21" s="306" t="n">
        <v>526346</v>
      </c>
      <c r="K21" s="306" t="n">
        <v>0</v>
      </c>
      <c r="L21" s="306" t="n">
        <v>0</v>
      </c>
      <c r="M21" s="306" t="n">
        <v>41638618</v>
      </c>
      <c r="N21" s="306" t="n">
        <v>0</v>
      </c>
      <c r="O21" s="306" t="n">
        <v>0</v>
      </c>
      <c r="P21" s="306" t="n">
        <v>0</v>
      </c>
      <c r="Q21" s="306" t="n">
        <v>0</v>
      </c>
      <c r="R21" s="306" t="n">
        <v>22126761</v>
      </c>
      <c r="S21" s="304" t="n">
        <v>63765379</v>
      </c>
      <c r="T21" s="307" t="n">
        <f aca="false">(J21+K21+L21)/I21</f>
        <v>0.0124830178913469</v>
      </c>
    </row>
    <row r="22" customFormat="false" ht="25.5" hidden="false" customHeight="true" outlineLevel="0" collapsed="false">
      <c r="A22" s="279" t="s">
        <v>209</v>
      </c>
      <c r="B22" s="280" t="s">
        <v>210</v>
      </c>
      <c r="C22" s="304" t="n">
        <v>186865172</v>
      </c>
      <c r="D22" s="308" t="n">
        <v>73136425</v>
      </c>
      <c r="E22" s="306" t="n">
        <v>113728747</v>
      </c>
      <c r="F22" s="306" t="n">
        <v>2113</v>
      </c>
      <c r="G22" s="306" t="n">
        <v>0</v>
      </c>
      <c r="H22" s="304" t="n">
        <v>186863059</v>
      </c>
      <c r="I22" s="304" t="n">
        <v>141991493</v>
      </c>
      <c r="J22" s="308" t="n">
        <v>194108</v>
      </c>
      <c r="K22" s="306" t="n">
        <v>0</v>
      </c>
      <c r="L22" s="306" t="n">
        <v>0</v>
      </c>
      <c r="M22" s="306" t="n">
        <v>141765925</v>
      </c>
      <c r="N22" s="306" t="n">
        <v>31460</v>
      </c>
      <c r="O22" s="306" t="n">
        <v>0</v>
      </c>
      <c r="P22" s="306" t="n">
        <v>0</v>
      </c>
      <c r="Q22" s="306" t="n">
        <v>0</v>
      </c>
      <c r="R22" s="306" t="n">
        <v>44871566</v>
      </c>
      <c r="S22" s="304" t="n">
        <v>186668951</v>
      </c>
      <c r="T22" s="307" t="n">
        <f aca="false">(J22+K22+L22)/I22</f>
        <v>0.00136703964370598</v>
      </c>
    </row>
    <row r="23" s="175" customFormat="true" ht="26.25" hidden="false" customHeight="true" outlineLevel="0" collapsed="false">
      <c r="A23" s="309" t="s">
        <v>211</v>
      </c>
      <c r="B23" s="309"/>
      <c r="C23" s="309"/>
      <c r="D23" s="309"/>
      <c r="E23" s="309"/>
      <c r="F23" s="310"/>
      <c r="G23" s="310"/>
      <c r="H23" s="310"/>
      <c r="I23" s="310"/>
      <c r="J23" s="310"/>
      <c r="K23" s="310"/>
      <c r="L23" s="310"/>
      <c r="M23" s="311" t="s">
        <v>211</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40277777777778" right="0.149305555555556" top="0.520138888888889" bottom="0.34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22" width="2.42"/>
    <col collapsed="false" customWidth="true" hidden="false" outlineLevel="0" max="2" min="2" style="322" width="30.56"/>
    <col collapsed="false" customWidth="true" hidden="false" outlineLevel="0" max="3" min="3" style="322" width="5.85"/>
    <col collapsed="false" customWidth="true" hidden="false" outlineLevel="0" max="4" min="4" style="322" width="6.41"/>
    <col collapsed="false" customWidth="true" hidden="false" outlineLevel="0" max="5" min="5" style="322" width="5.99"/>
    <col collapsed="false" customWidth="true" hidden="false" outlineLevel="0" max="6" min="6" style="322" width="6.41"/>
    <col collapsed="false" customWidth="true" hidden="false" outlineLevel="0" max="7" min="7" style="322" width="6.28"/>
    <col collapsed="false" customWidth="true" hidden="false" outlineLevel="0" max="9" min="8" style="322" width="5.71"/>
    <col collapsed="false" customWidth="true" hidden="false" outlineLevel="0" max="10" min="10" style="322" width="5.28"/>
    <col collapsed="false" customWidth="true" hidden="false" outlineLevel="0" max="11" min="11" style="322" width="5.99"/>
    <col collapsed="false" customWidth="true" hidden="false" outlineLevel="0" max="12" min="12" style="322" width="6.13"/>
    <col collapsed="false" customWidth="true" hidden="false" outlineLevel="0" max="15" min="13" style="322" width="5.85"/>
    <col collapsed="false" customWidth="true" hidden="false" outlineLevel="0" max="16" min="16" style="322" width="5.13"/>
    <col collapsed="false" customWidth="true" hidden="false" outlineLevel="0" max="17" min="17" style="322" width="5.85"/>
    <col collapsed="false" customWidth="true" hidden="false" outlineLevel="0" max="18" min="18" style="322" width="5.71"/>
    <col collapsed="false" customWidth="true" hidden="false" outlineLevel="0" max="20" min="19" style="322" width="4.85"/>
    <col collapsed="false" customWidth="true" hidden="false" outlineLevel="0" max="21" min="21" style="322" width="6.7"/>
    <col collapsed="false" customWidth="false" hidden="false" outlineLevel="0" max="257" min="22" style="322" width="9.14"/>
  </cols>
  <sheetData>
    <row r="1" customFormat="false" ht="18.6" hidden="false" customHeight="true" outlineLevel="0" collapsed="false">
      <c r="A1" s="323" t="s">
        <v>227</v>
      </c>
      <c r="B1" s="323"/>
      <c r="C1" s="324"/>
      <c r="D1" s="324"/>
      <c r="E1" s="325"/>
      <c r="F1" s="326" t="s">
        <v>228</v>
      </c>
      <c r="G1" s="326"/>
      <c r="H1" s="326"/>
      <c r="I1" s="326"/>
      <c r="J1" s="326"/>
      <c r="K1" s="326"/>
      <c r="L1" s="326"/>
      <c r="M1" s="326"/>
      <c r="N1" s="326"/>
      <c r="O1" s="327"/>
      <c r="P1" s="328"/>
      <c r="Q1" s="328"/>
      <c r="R1" s="328"/>
      <c r="S1" s="328"/>
      <c r="T1" s="328"/>
      <c r="U1" s="329"/>
      <c r="V1" s="330"/>
      <c r="W1" s="329"/>
    </row>
    <row r="2" customFormat="false" ht="15" hidden="false" customHeight="true" outlineLevel="0" collapsed="false">
      <c r="A2" s="331" t="s">
        <v>229</v>
      </c>
      <c r="B2" s="331"/>
      <c r="C2" s="323"/>
      <c r="D2" s="332"/>
      <c r="E2" s="333"/>
      <c r="F2" s="326"/>
      <c r="G2" s="326"/>
      <c r="H2" s="326"/>
      <c r="I2" s="326"/>
      <c r="J2" s="326"/>
      <c r="K2" s="326"/>
      <c r="L2" s="326"/>
      <c r="M2" s="326"/>
      <c r="N2" s="326"/>
      <c r="O2" s="334" t="s">
        <v>230</v>
      </c>
      <c r="P2" s="334"/>
      <c r="Q2" s="334"/>
      <c r="R2" s="334"/>
      <c r="S2" s="334"/>
      <c r="T2" s="334"/>
      <c r="U2" s="334"/>
      <c r="V2" s="335"/>
      <c r="W2" s="329"/>
    </row>
    <row r="3" customFormat="false" ht="14.25" hidden="false" customHeight="true" outlineLevel="0" collapsed="false">
      <c r="A3" s="331" t="s">
        <v>231</v>
      </c>
      <c r="B3" s="331"/>
      <c r="C3" s="323"/>
      <c r="D3" s="332"/>
      <c r="E3" s="333"/>
      <c r="F3" s="336"/>
      <c r="G3" s="336"/>
      <c r="H3" s="336"/>
      <c r="I3" s="336"/>
      <c r="J3" s="336"/>
      <c r="K3" s="336"/>
      <c r="L3" s="336"/>
      <c r="M3" s="336"/>
      <c r="N3" s="336"/>
      <c r="O3" s="337"/>
      <c r="P3" s="337"/>
      <c r="Q3" s="337"/>
      <c r="R3" s="337"/>
      <c r="S3" s="337"/>
      <c r="T3" s="337"/>
      <c r="U3" s="337"/>
      <c r="V3" s="335"/>
      <c r="W3" s="329"/>
    </row>
    <row r="4" customFormat="false" ht="16.5" hidden="false" customHeight="true" outlineLevel="0" collapsed="false">
      <c r="A4" s="323" t="s">
        <v>232</v>
      </c>
      <c r="B4" s="323"/>
      <c r="C4" s="323"/>
      <c r="D4" s="333"/>
      <c r="E4" s="333"/>
      <c r="F4" s="338" t="s">
        <v>233</v>
      </c>
      <c r="G4" s="338"/>
      <c r="H4" s="338"/>
      <c r="I4" s="338"/>
      <c r="J4" s="338"/>
      <c r="K4" s="338"/>
      <c r="L4" s="338"/>
      <c r="M4" s="338"/>
      <c r="N4" s="338"/>
      <c r="O4" s="334" t="s">
        <v>234</v>
      </c>
      <c r="P4" s="334"/>
      <c r="Q4" s="334"/>
      <c r="R4" s="334"/>
      <c r="S4" s="334"/>
      <c r="T4" s="334"/>
      <c r="U4" s="334"/>
      <c r="V4" s="329"/>
      <c r="W4" s="329"/>
    </row>
    <row r="5" customFormat="false" ht="15" hidden="false" customHeight="true" outlineLevel="0" collapsed="false">
      <c r="A5" s="335"/>
      <c r="B5" s="335"/>
      <c r="C5" s="335"/>
      <c r="D5" s="335"/>
      <c r="E5" s="335"/>
      <c r="F5" s="339"/>
      <c r="G5" s="340"/>
      <c r="H5" s="333"/>
      <c r="I5" s="333"/>
      <c r="J5" s="333"/>
      <c r="K5" s="333"/>
      <c r="L5" s="333"/>
      <c r="M5" s="333"/>
      <c r="N5" s="333"/>
      <c r="O5" s="341" t="s">
        <v>235</v>
      </c>
      <c r="P5" s="341"/>
      <c r="Q5" s="341"/>
      <c r="R5" s="341"/>
      <c r="S5" s="341"/>
      <c r="T5" s="341"/>
      <c r="U5" s="341"/>
      <c r="V5" s="329"/>
      <c r="W5" s="329"/>
    </row>
    <row r="6" s="345" customFormat="true" ht="24" hidden="false" customHeight="true" outlineLevel="0" collapsed="false">
      <c r="A6" s="342" t="s">
        <v>185</v>
      </c>
      <c r="B6" s="342"/>
      <c r="C6" s="343" t="s">
        <v>236</v>
      </c>
      <c r="D6" s="343"/>
      <c r="E6" s="343"/>
      <c r="F6" s="342" t="s">
        <v>237</v>
      </c>
      <c r="G6" s="342"/>
      <c r="H6" s="342"/>
      <c r="I6" s="342"/>
      <c r="J6" s="342"/>
      <c r="K6" s="342"/>
      <c r="L6" s="342"/>
      <c r="M6" s="342"/>
      <c r="N6" s="342"/>
      <c r="O6" s="342"/>
      <c r="P6" s="342" t="s">
        <v>238</v>
      </c>
      <c r="Q6" s="342"/>
      <c r="R6" s="342"/>
      <c r="S6" s="342"/>
      <c r="T6" s="342"/>
      <c r="U6" s="342"/>
      <c r="V6" s="344"/>
      <c r="W6" s="344"/>
    </row>
    <row r="7" s="345" customFormat="true" ht="12.75" hidden="false" customHeight="true" outlineLevel="0" collapsed="false">
      <c r="A7" s="342"/>
      <c r="B7" s="342"/>
      <c r="C7" s="343"/>
      <c r="D7" s="343"/>
      <c r="E7" s="343"/>
      <c r="F7" s="342" t="s">
        <v>239</v>
      </c>
      <c r="G7" s="342"/>
      <c r="H7" s="342"/>
      <c r="I7" s="342" t="s">
        <v>240</v>
      </c>
      <c r="J7" s="342"/>
      <c r="K7" s="342"/>
      <c r="L7" s="342"/>
      <c r="M7" s="342"/>
      <c r="N7" s="342"/>
      <c r="O7" s="342"/>
      <c r="P7" s="342" t="s">
        <v>24</v>
      </c>
      <c r="Q7" s="342" t="s">
        <v>25</v>
      </c>
      <c r="R7" s="342"/>
      <c r="S7" s="342"/>
      <c r="T7" s="342"/>
      <c r="U7" s="342"/>
      <c r="V7" s="344"/>
      <c r="W7" s="344"/>
    </row>
    <row r="8" s="345" customFormat="true" ht="35.25" hidden="false" customHeight="true" outlineLevel="0" collapsed="false">
      <c r="A8" s="342"/>
      <c r="B8" s="342"/>
      <c r="C8" s="343"/>
      <c r="D8" s="343"/>
      <c r="E8" s="343"/>
      <c r="F8" s="342"/>
      <c r="G8" s="342"/>
      <c r="H8" s="342"/>
      <c r="I8" s="342" t="s">
        <v>241</v>
      </c>
      <c r="J8" s="342"/>
      <c r="K8" s="342"/>
      <c r="L8" s="342" t="s">
        <v>242</v>
      </c>
      <c r="M8" s="342"/>
      <c r="N8" s="342"/>
      <c r="O8" s="342"/>
      <c r="P8" s="342"/>
      <c r="Q8" s="342" t="s">
        <v>243</v>
      </c>
      <c r="R8" s="342" t="s">
        <v>244</v>
      </c>
      <c r="S8" s="342" t="s">
        <v>245</v>
      </c>
      <c r="T8" s="342" t="s">
        <v>246</v>
      </c>
      <c r="U8" s="342" t="s">
        <v>247</v>
      </c>
      <c r="V8" s="344" t="s">
        <v>60</v>
      </c>
      <c r="W8" s="344"/>
    </row>
    <row r="9" s="345" customFormat="true" ht="14.25" hidden="false" customHeight="true" outlineLevel="0" collapsed="false">
      <c r="A9" s="342"/>
      <c r="B9" s="342"/>
      <c r="C9" s="342" t="s">
        <v>24</v>
      </c>
      <c r="D9" s="346" t="s">
        <v>25</v>
      </c>
      <c r="E9" s="346"/>
      <c r="F9" s="342" t="s">
        <v>24</v>
      </c>
      <c r="G9" s="346" t="s">
        <v>25</v>
      </c>
      <c r="H9" s="346"/>
      <c r="I9" s="342" t="s">
        <v>24</v>
      </c>
      <c r="J9" s="347" t="s">
        <v>25</v>
      </c>
      <c r="K9" s="347"/>
      <c r="L9" s="342" t="s">
        <v>24</v>
      </c>
      <c r="M9" s="342" t="s">
        <v>25</v>
      </c>
      <c r="N9" s="342"/>
      <c r="O9" s="342"/>
      <c r="P9" s="342"/>
      <c r="Q9" s="342"/>
      <c r="R9" s="342"/>
      <c r="S9" s="342"/>
      <c r="T9" s="342"/>
      <c r="U9" s="342"/>
      <c r="V9" s="344"/>
      <c r="W9" s="344"/>
    </row>
    <row r="10" s="345" customFormat="true" ht="15" hidden="false" customHeight="true" outlineLevel="0" collapsed="false">
      <c r="A10" s="342"/>
      <c r="B10" s="342"/>
      <c r="C10" s="342"/>
      <c r="D10" s="346"/>
      <c r="E10" s="343"/>
      <c r="F10" s="342"/>
      <c r="G10" s="342" t="s">
        <v>248</v>
      </c>
      <c r="H10" s="342" t="s">
        <v>249</v>
      </c>
      <c r="I10" s="342"/>
      <c r="J10" s="342" t="s">
        <v>250</v>
      </c>
      <c r="K10" s="348" t="s">
        <v>251</v>
      </c>
      <c r="L10" s="342"/>
      <c r="M10" s="348" t="s">
        <v>252</v>
      </c>
      <c r="N10" s="348" t="s">
        <v>253</v>
      </c>
      <c r="O10" s="348" t="s">
        <v>254</v>
      </c>
      <c r="P10" s="342"/>
      <c r="Q10" s="342"/>
      <c r="R10" s="342"/>
      <c r="S10" s="342"/>
      <c r="T10" s="342"/>
      <c r="U10" s="342"/>
      <c r="V10" s="349"/>
      <c r="W10" s="349"/>
    </row>
    <row r="11" s="345" customFormat="true" ht="121.5" hidden="false" customHeight="true" outlineLevel="0" collapsed="false">
      <c r="A11" s="342"/>
      <c r="B11" s="342"/>
      <c r="C11" s="342"/>
      <c r="D11" s="350" t="s">
        <v>248</v>
      </c>
      <c r="E11" s="351" t="s">
        <v>255</v>
      </c>
      <c r="F11" s="342"/>
      <c r="G11" s="342"/>
      <c r="H11" s="342"/>
      <c r="I11" s="342"/>
      <c r="J11" s="342"/>
      <c r="K11" s="348"/>
      <c r="L11" s="342"/>
      <c r="M11" s="348"/>
      <c r="N11" s="348"/>
      <c r="O11" s="348"/>
      <c r="P11" s="342"/>
      <c r="Q11" s="342"/>
      <c r="R11" s="342"/>
      <c r="S11" s="342"/>
      <c r="T11" s="342"/>
      <c r="U11" s="342"/>
      <c r="V11" s="352"/>
      <c r="W11" s="353" t="s">
        <v>60</v>
      </c>
      <c r="X11" s="354"/>
      <c r="Y11" s="354"/>
      <c r="Z11" s="354"/>
      <c r="AA11" s="354"/>
      <c r="AB11" s="354"/>
      <c r="AC11" s="354"/>
    </row>
    <row r="12" s="361" customFormat="true" ht="12" hidden="false" customHeight="true" outlineLevel="0" collapsed="false">
      <c r="A12" s="355" t="s">
        <v>256</v>
      </c>
      <c r="B12" s="355"/>
      <c r="C12" s="356" t="n">
        <v>1</v>
      </c>
      <c r="D12" s="357" t="n">
        <v>2</v>
      </c>
      <c r="E12" s="356" t="n">
        <v>3</v>
      </c>
      <c r="F12" s="357" t="n">
        <v>4</v>
      </c>
      <c r="G12" s="356" t="n">
        <v>5</v>
      </c>
      <c r="H12" s="357" t="n">
        <v>6</v>
      </c>
      <c r="I12" s="356" t="n">
        <v>7</v>
      </c>
      <c r="J12" s="357" t="n">
        <v>8</v>
      </c>
      <c r="K12" s="356" t="n">
        <v>9</v>
      </c>
      <c r="L12" s="357" t="n">
        <v>10</v>
      </c>
      <c r="M12" s="356" t="n">
        <v>11</v>
      </c>
      <c r="N12" s="357" t="n">
        <v>12</v>
      </c>
      <c r="O12" s="356" t="n">
        <v>13</v>
      </c>
      <c r="P12" s="357" t="n">
        <v>14</v>
      </c>
      <c r="Q12" s="356" t="n">
        <v>15</v>
      </c>
      <c r="R12" s="357" t="n">
        <v>16</v>
      </c>
      <c r="S12" s="356" t="n">
        <v>17</v>
      </c>
      <c r="T12" s="357" t="n">
        <v>18</v>
      </c>
      <c r="U12" s="356" t="n">
        <v>19</v>
      </c>
      <c r="V12" s="358"/>
      <c r="W12" s="359"/>
      <c r="X12" s="360"/>
      <c r="Y12" s="360"/>
      <c r="Z12" s="360"/>
      <c r="AA12" s="360"/>
      <c r="AB12" s="360"/>
      <c r="AC12" s="360"/>
    </row>
    <row r="13" customFormat="false" ht="12.75" hidden="false" customHeight="true" outlineLevel="0" collapsed="false">
      <c r="A13" s="362" t="s">
        <v>24</v>
      </c>
      <c r="B13" s="362"/>
      <c r="C13" s="363" t="n">
        <f aca="false">SUM(C14:C15)</f>
        <v>51</v>
      </c>
      <c r="D13" s="363" t="n">
        <f aca="false">SUM(D14:D15)</f>
        <v>2</v>
      </c>
      <c r="E13" s="363" t="n">
        <f aca="false">SUM(E14:E15)</f>
        <v>49</v>
      </c>
      <c r="F13" s="363" t="n">
        <f aca="false">SUM(F14:F15)</f>
        <v>51</v>
      </c>
      <c r="G13" s="363" t="n">
        <f aca="false">SUM(G14:G15)</f>
        <v>2</v>
      </c>
      <c r="H13" s="363" t="n">
        <f aca="false">SUM(H14:H15)</f>
        <v>49</v>
      </c>
      <c r="I13" s="363" t="n">
        <f aca="false">SUM(I14:I15)</f>
        <v>36</v>
      </c>
      <c r="J13" s="363" t="n">
        <f aca="false">SUM(J14:J15)</f>
        <v>29</v>
      </c>
      <c r="K13" s="363" t="n">
        <f aca="false">SUM(K14:K15)</f>
        <v>7</v>
      </c>
      <c r="L13" s="363" t="n">
        <f aca="false">SUM(L14:L15)</f>
        <v>15</v>
      </c>
      <c r="M13" s="363" t="n">
        <f aca="false">SUM(M14:M15)</f>
        <v>0</v>
      </c>
      <c r="N13" s="363" t="n">
        <f aca="false">SUM(N14:N15)</f>
        <v>15</v>
      </c>
      <c r="O13" s="363" t="n">
        <f aca="false">SUM(O14:O15)</f>
        <v>0</v>
      </c>
      <c r="P13" s="363" t="n">
        <f aca="false">SUM(P14:P15)</f>
        <v>36</v>
      </c>
      <c r="Q13" s="363" t="n">
        <f aca="false">SUM(Q14:Q15)</f>
        <v>8</v>
      </c>
      <c r="R13" s="363" t="n">
        <f aca="false">SUM(R14:R15)</f>
        <v>1</v>
      </c>
      <c r="S13" s="363" t="n">
        <f aca="false">SUM(S14:S15)</f>
        <v>1</v>
      </c>
      <c r="T13" s="363" t="n">
        <f aca="false">SUM(T14:T15)</f>
        <v>23</v>
      </c>
      <c r="U13" s="363" t="n">
        <f aca="false">SUM(U14:U15)</f>
        <v>3</v>
      </c>
      <c r="V13" s="364"/>
      <c r="W13" s="365"/>
      <c r="X13" s="366"/>
      <c r="Y13" s="366"/>
      <c r="Z13" s="366"/>
      <c r="AA13" s="366"/>
      <c r="AB13" s="366"/>
      <c r="AC13" s="366"/>
    </row>
    <row r="14" customFormat="false" ht="14.25" hidden="false" customHeight="true" outlineLevel="0" collapsed="false">
      <c r="A14" s="367" t="s">
        <v>29</v>
      </c>
      <c r="B14" s="368" t="s">
        <v>257</v>
      </c>
      <c r="C14" s="369" t="n">
        <v>23</v>
      </c>
      <c r="D14" s="369" t="n">
        <v>0</v>
      </c>
      <c r="E14" s="369" t="n">
        <v>23</v>
      </c>
      <c r="F14" s="369" t="n">
        <v>23</v>
      </c>
      <c r="G14" s="370" t="n">
        <v>0</v>
      </c>
      <c r="H14" s="370" t="n">
        <v>23</v>
      </c>
      <c r="I14" s="370" t="n">
        <v>8</v>
      </c>
      <c r="J14" s="371" t="n">
        <v>1</v>
      </c>
      <c r="K14" s="371" t="n">
        <v>7</v>
      </c>
      <c r="L14" s="371" t="n">
        <v>15</v>
      </c>
      <c r="M14" s="371" t="n">
        <v>0</v>
      </c>
      <c r="N14" s="371" t="n">
        <v>15</v>
      </c>
      <c r="O14" s="371" t="n">
        <v>0</v>
      </c>
      <c r="P14" s="371" t="n">
        <v>8</v>
      </c>
      <c r="Q14" s="371" t="n">
        <v>2</v>
      </c>
      <c r="R14" s="371" t="n">
        <v>0</v>
      </c>
      <c r="S14" s="371" t="n">
        <v>0</v>
      </c>
      <c r="T14" s="371" t="n">
        <v>4</v>
      </c>
      <c r="U14" s="371" t="n">
        <v>2</v>
      </c>
      <c r="V14" s="372"/>
      <c r="W14" s="365"/>
      <c r="X14" s="366"/>
      <c r="Y14" s="366"/>
      <c r="Z14" s="366"/>
      <c r="AA14" s="366"/>
      <c r="AB14" s="366"/>
      <c r="AC14" s="366"/>
    </row>
    <row r="15" customFormat="false" ht="14.25" hidden="false" customHeight="true" outlineLevel="0" collapsed="false">
      <c r="A15" s="373" t="s">
        <v>33</v>
      </c>
      <c r="B15" s="374" t="s">
        <v>200</v>
      </c>
      <c r="C15" s="375" t="n">
        <f aca="false">SUM(C16:C23)</f>
        <v>28</v>
      </c>
      <c r="D15" s="375" t="n">
        <f aca="false">SUM(D16:D23)</f>
        <v>2</v>
      </c>
      <c r="E15" s="375" t="n">
        <f aca="false">SUM(E16:E23)</f>
        <v>26</v>
      </c>
      <c r="F15" s="375" t="n">
        <f aca="false">SUM(F16:F23)</f>
        <v>28</v>
      </c>
      <c r="G15" s="375" t="n">
        <f aca="false">SUM(G16:G23)</f>
        <v>2</v>
      </c>
      <c r="H15" s="375" t="n">
        <f aca="false">SUM(H16:H23)</f>
        <v>26</v>
      </c>
      <c r="I15" s="375" t="n">
        <f aca="false">SUM(I16:I23)</f>
        <v>28</v>
      </c>
      <c r="J15" s="375" t="n">
        <f aca="false">SUM(J16:J23)</f>
        <v>28</v>
      </c>
      <c r="K15" s="375" t="n">
        <f aca="false">SUM(K16:K23)</f>
        <v>0</v>
      </c>
      <c r="L15" s="375" t="n">
        <f aca="false">SUM(L16:L23)</f>
        <v>0</v>
      </c>
      <c r="M15" s="375" t="n">
        <f aca="false">SUM(M16:M23)</f>
        <v>0</v>
      </c>
      <c r="N15" s="375" t="n">
        <f aca="false">SUM(N16:N23)</f>
        <v>0</v>
      </c>
      <c r="O15" s="375" t="n">
        <f aca="false">SUM(O16:O23)</f>
        <v>0</v>
      </c>
      <c r="P15" s="375" t="n">
        <f aca="false">SUM(P16:P23)</f>
        <v>28</v>
      </c>
      <c r="Q15" s="375" t="n">
        <f aca="false">SUM(Q16:Q23)</f>
        <v>6</v>
      </c>
      <c r="R15" s="375" t="n">
        <f aca="false">SUM(R16:R23)</f>
        <v>1</v>
      </c>
      <c r="S15" s="375" t="n">
        <f aca="false">SUM(S16:S23)</f>
        <v>1</v>
      </c>
      <c r="T15" s="375" t="n">
        <f aca="false">SUM(T16:T23)</f>
        <v>19</v>
      </c>
      <c r="U15" s="375" t="n">
        <f aca="false">SUM(U16:U23)</f>
        <v>1</v>
      </c>
      <c r="V15" s="365"/>
      <c r="W15" s="365"/>
      <c r="X15" s="366"/>
      <c r="Y15" s="366"/>
      <c r="Z15" s="366"/>
      <c r="AA15" s="366"/>
      <c r="AB15" s="366"/>
      <c r="AC15" s="366"/>
    </row>
    <row r="16" customFormat="false" ht="14.25" hidden="false" customHeight="true" outlineLevel="0" collapsed="false">
      <c r="A16" s="367" t="s">
        <v>39</v>
      </c>
      <c r="B16" s="368" t="s">
        <v>258</v>
      </c>
      <c r="C16" s="369" t="n">
        <v>1</v>
      </c>
      <c r="D16" s="369" t="n">
        <v>0</v>
      </c>
      <c r="E16" s="369" t="n">
        <v>1</v>
      </c>
      <c r="F16" s="369" t="n">
        <v>1</v>
      </c>
      <c r="G16" s="370" t="n">
        <v>0</v>
      </c>
      <c r="H16" s="370" t="n">
        <v>1</v>
      </c>
      <c r="I16" s="370" t="n">
        <v>1</v>
      </c>
      <c r="J16" s="371" t="n">
        <v>1</v>
      </c>
      <c r="K16" s="371" t="n">
        <v>0</v>
      </c>
      <c r="L16" s="371" t="n">
        <v>0</v>
      </c>
      <c r="M16" s="371" t="n">
        <v>0</v>
      </c>
      <c r="N16" s="371" t="n">
        <v>0</v>
      </c>
      <c r="O16" s="371" t="n">
        <v>0</v>
      </c>
      <c r="P16" s="371" t="n">
        <v>1</v>
      </c>
      <c r="Q16" s="371" t="n">
        <v>0</v>
      </c>
      <c r="R16" s="371" t="n">
        <v>0</v>
      </c>
      <c r="S16" s="371" t="n">
        <v>0</v>
      </c>
      <c r="T16" s="371" t="n">
        <v>1</v>
      </c>
      <c r="U16" s="371" t="n">
        <v>0</v>
      </c>
      <c r="V16" s="365"/>
      <c r="W16" s="365"/>
      <c r="X16" s="366"/>
      <c r="Y16" s="366"/>
      <c r="Z16" s="366"/>
      <c r="AA16" s="366"/>
      <c r="AB16" s="366"/>
      <c r="AC16" s="366"/>
    </row>
    <row r="17" customFormat="false" ht="14.25" hidden="false" customHeight="true" outlineLevel="0" collapsed="false">
      <c r="A17" s="367" t="s">
        <v>55</v>
      </c>
      <c r="B17" s="368" t="s">
        <v>259</v>
      </c>
      <c r="C17" s="369" t="n">
        <v>4</v>
      </c>
      <c r="D17" s="369" t="n">
        <v>0</v>
      </c>
      <c r="E17" s="369" t="n">
        <v>4</v>
      </c>
      <c r="F17" s="369" t="n">
        <v>4</v>
      </c>
      <c r="G17" s="370" t="n">
        <v>0</v>
      </c>
      <c r="H17" s="370" t="n">
        <v>4</v>
      </c>
      <c r="I17" s="370" t="n">
        <v>4</v>
      </c>
      <c r="J17" s="371" t="n">
        <v>4</v>
      </c>
      <c r="K17" s="371" t="n">
        <v>0</v>
      </c>
      <c r="L17" s="371" t="n">
        <v>0</v>
      </c>
      <c r="M17" s="371" t="n">
        <v>0</v>
      </c>
      <c r="N17" s="371" t="n">
        <v>0</v>
      </c>
      <c r="O17" s="371" t="n">
        <v>0</v>
      </c>
      <c r="P17" s="371" t="n">
        <v>4</v>
      </c>
      <c r="Q17" s="371" t="n">
        <v>0</v>
      </c>
      <c r="R17" s="371" t="n">
        <v>0</v>
      </c>
      <c r="S17" s="371" t="n">
        <v>0</v>
      </c>
      <c r="T17" s="371" t="n">
        <v>4</v>
      </c>
      <c r="U17" s="371" t="n">
        <v>0</v>
      </c>
      <c r="V17" s="329"/>
      <c r="W17" s="329" t="s">
        <v>60</v>
      </c>
    </row>
    <row r="18" customFormat="false" ht="14.25" hidden="false" customHeight="true" outlineLevel="0" collapsed="false">
      <c r="A18" s="376" t="s">
        <v>57</v>
      </c>
      <c r="B18" s="368" t="s">
        <v>260</v>
      </c>
      <c r="C18" s="377" t="n">
        <v>2</v>
      </c>
      <c r="D18" s="377" t="n">
        <v>0</v>
      </c>
      <c r="E18" s="377" t="n">
        <v>2</v>
      </c>
      <c r="F18" s="377" t="n">
        <v>2</v>
      </c>
      <c r="G18" s="370" t="n">
        <v>0</v>
      </c>
      <c r="H18" s="370" t="n">
        <v>2</v>
      </c>
      <c r="I18" s="370" t="n">
        <v>2</v>
      </c>
      <c r="J18" s="371" t="n">
        <v>2</v>
      </c>
      <c r="K18" s="371" t="n">
        <v>0</v>
      </c>
      <c r="L18" s="371" t="n">
        <v>0</v>
      </c>
      <c r="M18" s="371" t="n">
        <v>0</v>
      </c>
      <c r="N18" s="371" t="n">
        <v>0</v>
      </c>
      <c r="O18" s="371" t="n">
        <v>0</v>
      </c>
      <c r="P18" s="371" t="n">
        <v>2</v>
      </c>
      <c r="Q18" s="371" t="n">
        <v>0</v>
      </c>
      <c r="R18" s="371" t="n">
        <v>0</v>
      </c>
      <c r="S18" s="371" t="n">
        <v>0</v>
      </c>
      <c r="T18" s="371" t="n">
        <v>2</v>
      </c>
      <c r="U18" s="371" t="n">
        <v>0</v>
      </c>
      <c r="V18" s="329"/>
      <c r="W18" s="329"/>
    </row>
    <row r="19" customFormat="false" ht="14.25" hidden="false" customHeight="true" outlineLevel="0" collapsed="false">
      <c r="A19" s="378" t="n">
        <v>4</v>
      </c>
      <c r="B19" s="368" t="s">
        <v>261</v>
      </c>
      <c r="C19" s="377" t="n">
        <v>0</v>
      </c>
      <c r="D19" s="377"/>
      <c r="E19" s="377"/>
      <c r="F19" s="377" t="n">
        <v>0</v>
      </c>
      <c r="G19" s="370"/>
      <c r="H19" s="370"/>
      <c r="I19" s="370" t="n">
        <v>0</v>
      </c>
      <c r="J19" s="371"/>
      <c r="K19" s="371"/>
      <c r="L19" s="371" t="n">
        <v>0</v>
      </c>
      <c r="M19" s="371"/>
      <c r="N19" s="371"/>
      <c r="O19" s="371"/>
      <c r="P19" s="371" t="n">
        <v>0</v>
      </c>
      <c r="Q19" s="371"/>
      <c r="R19" s="371"/>
      <c r="S19" s="371"/>
      <c r="T19" s="371"/>
      <c r="U19" s="371"/>
      <c r="V19" s="329"/>
      <c r="W19" s="329"/>
    </row>
    <row r="20" customFormat="false" ht="14.25" hidden="false" customHeight="true" outlineLevel="0" collapsed="false">
      <c r="A20" s="376" t="s">
        <v>95</v>
      </c>
      <c r="B20" s="368" t="s">
        <v>262</v>
      </c>
      <c r="C20" s="377" t="n">
        <v>8</v>
      </c>
      <c r="D20" s="377" t="n">
        <v>2</v>
      </c>
      <c r="E20" s="377" t="n">
        <v>6</v>
      </c>
      <c r="F20" s="377" t="n">
        <v>8</v>
      </c>
      <c r="G20" s="370" t="n">
        <v>2</v>
      </c>
      <c r="H20" s="370" t="n">
        <v>6</v>
      </c>
      <c r="I20" s="370" t="n">
        <v>8</v>
      </c>
      <c r="J20" s="371" t="n">
        <v>8</v>
      </c>
      <c r="K20" s="371" t="n">
        <v>0</v>
      </c>
      <c r="L20" s="371" t="n">
        <v>0</v>
      </c>
      <c r="M20" s="371" t="n">
        <v>0</v>
      </c>
      <c r="N20" s="371" t="n">
        <v>0</v>
      </c>
      <c r="O20" s="371" t="n">
        <v>0</v>
      </c>
      <c r="P20" s="371" t="n">
        <v>8</v>
      </c>
      <c r="Q20" s="371" t="n">
        <v>5</v>
      </c>
      <c r="R20" s="371" t="n">
        <v>1</v>
      </c>
      <c r="S20" s="371" t="n">
        <v>0</v>
      </c>
      <c r="T20" s="371" t="n">
        <v>1</v>
      </c>
      <c r="U20" s="371" t="n">
        <v>1</v>
      </c>
      <c r="V20" s="329"/>
      <c r="W20" s="329"/>
    </row>
    <row r="21" customFormat="false" ht="14.25" hidden="false" customHeight="true" outlineLevel="0" collapsed="false">
      <c r="A21" s="376" t="s">
        <v>206</v>
      </c>
      <c r="B21" s="368" t="s">
        <v>263</v>
      </c>
      <c r="C21" s="377" t="n">
        <v>2</v>
      </c>
      <c r="D21" s="377" t="n">
        <v>0</v>
      </c>
      <c r="E21" s="377" t="n">
        <v>2</v>
      </c>
      <c r="F21" s="377" t="n">
        <v>2</v>
      </c>
      <c r="G21" s="370" t="n">
        <v>0</v>
      </c>
      <c r="H21" s="370" t="n">
        <v>2</v>
      </c>
      <c r="I21" s="370" t="n">
        <v>2</v>
      </c>
      <c r="J21" s="370" t="n">
        <v>2</v>
      </c>
      <c r="K21" s="370" t="n">
        <v>0</v>
      </c>
      <c r="L21" s="370" t="n">
        <v>0</v>
      </c>
      <c r="M21" s="370" t="n">
        <v>0</v>
      </c>
      <c r="N21" s="370" t="n">
        <v>0</v>
      </c>
      <c r="O21" s="370" t="n">
        <v>0</v>
      </c>
      <c r="P21" s="370" t="n">
        <v>2</v>
      </c>
      <c r="Q21" s="370" t="n">
        <v>0</v>
      </c>
      <c r="R21" s="370" t="n">
        <v>0</v>
      </c>
      <c r="S21" s="370" t="n">
        <v>1</v>
      </c>
      <c r="T21" s="370" t="n">
        <v>1</v>
      </c>
      <c r="U21" s="370" t="n">
        <v>0</v>
      </c>
      <c r="V21" s="329"/>
      <c r="W21" s="329"/>
    </row>
    <row r="22" customFormat="false" ht="14.25" hidden="false" customHeight="true" outlineLevel="0" collapsed="false">
      <c r="A22" s="376" t="s">
        <v>143</v>
      </c>
      <c r="B22" s="368" t="s">
        <v>264</v>
      </c>
      <c r="C22" s="377" t="n">
        <v>7</v>
      </c>
      <c r="D22" s="377" t="n">
        <v>0</v>
      </c>
      <c r="E22" s="377" t="n">
        <v>7</v>
      </c>
      <c r="F22" s="377" t="n">
        <v>7</v>
      </c>
      <c r="G22" s="370" t="n">
        <v>0</v>
      </c>
      <c r="H22" s="370" t="n">
        <v>7</v>
      </c>
      <c r="I22" s="370" t="n">
        <v>7</v>
      </c>
      <c r="J22" s="371" t="n">
        <v>7</v>
      </c>
      <c r="K22" s="371" t="n">
        <v>0</v>
      </c>
      <c r="L22" s="371" t="n">
        <v>0</v>
      </c>
      <c r="M22" s="371" t="n">
        <v>0</v>
      </c>
      <c r="N22" s="371" t="n">
        <v>0</v>
      </c>
      <c r="O22" s="371" t="n">
        <v>0</v>
      </c>
      <c r="P22" s="371" t="n">
        <v>7</v>
      </c>
      <c r="Q22" s="371" t="n">
        <v>0</v>
      </c>
      <c r="R22" s="371" t="n">
        <v>0</v>
      </c>
      <c r="S22" s="371" t="n">
        <v>0</v>
      </c>
      <c r="T22" s="371" t="n">
        <v>7</v>
      </c>
      <c r="U22" s="371" t="n">
        <v>0</v>
      </c>
      <c r="V22" s="329"/>
      <c r="W22" s="329"/>
    </row>
    <row r="23" customFormat="false" ht="14.25" hidden="false" customHeight="true" outlineLevel="0" collapsed="false">
      <c r="A23" s="367" t="n">
        <v>8</v>
      </c>
      <c r="B23" s="368" t="s">
        <v>265</v>
      </c>
      <c r="C23" s="369" t="n">
        <v>4</v>
      </c>
      <c r="D23" s="369" t="n">
        <v>0</v>
      </c>
      <c r="E23" s="369" t="n">
        <v>4</v>
      </c>
      <c r="F23" s="369" t="n">
        <v>4</v>
      </c>
      <c r="G23" s="370" t="n">
        <v>0</v>
      </c>
      <c r="H23" s="370" t="n">
        <v>4</v>
      </c>
      <c r="I23" s="370" t="n">
        <v>4</v>
      </c>
      <c r="J23" s="371" t="n">
        <v>4</v>
      </c>
      <c r="K23" s="371" t="n">
        <v>0</v>
      </c>
      <c r="L23" s="371" t="n">
        <v>0</v>
      </c>
      <c r="M23" s="371" t="n">
        <v>0</v>
      </c>
      <c r="N23" s="371" t="n">
        <v>0</v>
      </c>
      <c r="O23" s="371" t="n">
        <v>0</v>
      </c>
      <c r="P23" s="371" t="n">
        <v>4</v>
      </c>
      <c r="Q23" s="371" t="n">
        <v>1</v>
      </c>
      <c r="R23" s="371" t="n">
        <v>0</v>
      </c>
      <c r="S23" s="371" t="n">
        <v>0</v>
      </c>
      <c r="T23" s="371" t="n">
        <v>3</v>
      </c>
      <c r="U23" s="371" t="n">
        <v>0</v>
      </c>
      <c r="V23" s="329"/>
      <c r="W23" s="329"/>
    </row>
    <row r="24" customFormat="false" ht="24.75" hidden="false" customHeight="true" outlineLevel="0" collapsed="false">
      <c r="A24" s="340"/>
      <c r="B24" s="379" t="s">
        <v>266</v>
      </c>
      <c r="C24" s="379"/>
      <c r="D24" s="379"/>
      <c r="E24" s="379"/>
      <c r="F24" s="379"/>
      <c r="G24" s="379"/>
      <c r="H24" s="380"/>
      <c r="I24" s="380"/>
      <c r="J24" s="380"/>
      <c r="K24" s="380"/>
      <c r="L24" s="380"/>
      <c r="M24" s="381"/>
      <c r="N24" s="382" t="s">
        <v>267</v>
      </c>
      <c r="O24" s="382"/>
      <c r="P24" s="382"/>
      <c r="Q24" s="382"/>
      <c r="R24" s="382"/>
      <c r="S24" s="382"/>
      <c r="T24" s="382"/>
      <c r="U24" s="382"/>
      <c r="V24" s="329"/>
      <c r="W24" s="329"/>
    </row>
    <row r="25" customFormat="false" ht="19.5" hidden="false" customHeight="true" outlineLevel="0" collapsed="false">
      <c r="A25" s="340"/>
      <c r="B25" s="326" t="s">
        <v>268</v>
      </c>
      <c r="C25" s="326"/>
      <c r="D25" s="326"/>
      <c r="E25" s="326"/>
      <c r="F25" s="383"/>
      <c r="G25" s="383"/>
      <c r="H25" s="380"/>
      <c r="I25" s="380"/>
      <c r="J25" s="380"/>
      <c r="K25" s="380"/>
      <c r="L25" s="380"/>
      <c r="M25" s="381"/>
      <c r="N25" s="338" t="s">
        <v>269</v>
      </c>
      <c r="O25" s="338"/>
      <c r="P25" s="338"/>
      <c r="Q25" s="338"/>
      <c r="R25" s="338"/>
      <c r="S25" s="338"/>
      <c r="T25" s="338"/>
      <c r="U25" s="338"/>
      <c r="V25" s="329"/>
      <c r="W25" s="329"/>
    </row>
    <row r="26" customFormat="false" ht="15" hidden="false" customHeight="true" outlineLevel="0" collapsed="false">
      <c r="A26" s="340"/>
      <c r="B26" s="326"/>
      <c r="C26" s="326"/>
      <c r="D26" s="326"/>
      <c r="E26" s="326"/>
      <c r="F26" s="326"/>
      <c r="G26" s="384"/>
      <c r="H26" s="385"/>
      <c r="I26" s="385"/>
      <c r="J26" s="385"/>
      <c r="K26" s="385" t="s">
        <v>60</v>
      </c>
      <c r="L26" s="385"/>
      <c r="M26" s="381"/>
      <c r="N26" s="338"/>
      <c r="O26" s="338"/>
      <c r="P26" s="338"/>
      <c r="Q26" s="338"/>
      <c r="R26" s="338"/>
      <c r="S26" s="338"/>
      <c r="T26" s="338"/>
      <c r="U26" s="338"/>
      <c r="V26" s="329"/>
      <c r="W26" s="329"/>
    </row>
    <row r="27" customFormat="false" ht="15" hidden="false" customHeight="true" outlineLevel="0" collapsed="false">
      <c r="A27" s="340"/>
      <c r="B27" s="326"/>
      <c r="C27" s="326"/>
      <c r="D27" s="326"/>
      <c r="E27" s="326"/>
      <c r="F27" s="326"/>
      <c r="G27" s="384"/>
      <c r="H27" s="385"/>
      <c r="I27" s="385"/>
      <c r="J27" s="385"/>
      <c r="K27" s="385"/>
      <c r="L27" s="385"/>
      <c r="M27" s="381"/>
      <c r="N27" s="386"/>
      <c r="O27" s="386"/>
      <c r="P27" s="386"/>
      <c r="Q27" s="386"/>
      <c r="R27" s="386"/>
      <c r="S27" s="386"/>
      <c r="T27" s="386"/>
      <c r="U27" s="386"/>
      <c r="V27" s="329"/>
      <c r="W27" s="329"/>
    </row>
    <row r="28" customFormat="false" ht="16.5" hidden="false" customHeight="false" outlineLevel="0" collapsed="false">
      <c r="A28" s="387"/>
      <c r="B28" s="388"/>
      <c r="C28" s="388"/>
      <c r="D28" s="388"/>
      <c r="E28" s="388"/>
      <c r="F28" s="388"/>
      <c r="G28" s="387"/>
      <c r="H28" s="387"/>
      <c r="I28" s="387"/>
      <c r="J28" s="387"/>
      <c r="K28" s="387"/>
      <c r="L28" s="387"/>
      <c r="M28" s="387"/>
      <c r="N28" s="389"/>
      <c r="O28" s="389"/>
      <c r="P28" s="389"/>
      <c r="Q28" s="389"/>
      <c r="R28" s="389"/>
      <c r="S28" s="389"/>
      <c r="T28" s="389"/>
      <c r="U28" s="389"/>
    </row>
    <row r="29" customFormat="false" ht="20.25" hidden="false" customHeight="true" outlineLevel="0" collapsed="false">
      <c r="B29" s="338" t="s">
        <v>270</v>
      </c>
      <c r="C29" s="338"/>
      <c r="D29" s="338"/>
      <c r="E29" s="338"/>
      <c r="O29" s="338" t="s">
        <v>271</v>
      </c>
      <c r="P29" s="338"/>
      <c r="Q29" s="338"/>
      <c r="R29" s="338"/>
      <c r="S29" s="338"/>
      <c r="T29" s="338"/>
    </row>
    <row r="30" customFormat="false" ht="18" hidden="false" customHeight="true" outlineLevel="0" collapsed="false">
      <c r="O30" s="390"/>
      <c r="P30" s="390"/>
      <c r="Q30" s="390"/>
      <c r="R30" s="390"/>
      <c r="S30" s="390"/>
      <c r="T30" s="390"/>
    </row>
    <row r="32" customFormat="false" ht="12.75" hidden="true" customHeight="false" outlineLevel="0" collapsed="false"/>
    <row r="33" customFormat="false" ht="12.75" hidden="true" customHeight="true" outlineLevel="0" collapsed="false">
      <c r="A33" s="391" t="s">
        <v>272</v>
      </c>
      <c r="B33" s="392"/>
      <c r="C33" s="392"/>
      <c r="D33" s="392"/>
      <c r="E33" s="392"/>
      <c r="F33" s="392"/>
      <c r="G33" s="392"/>
      <c r="H33" s="392"/>
      <c r="I33" s="392"/>
      <c r="J33" s="392"/>
      <c r="K33" s="392"/>
      <c r="L33" s="392"/>
      <c r="M33" s="392"/>
      <c r="N33" s="392"/>
    </row>
    <row r="34" s="394" customFormat="true" ht="15.75" hidden="true" customHeight="true" outlineLevel="0" collapsed="false">
      <c r="A34" s="393" t="s">
        <v>273</v>
      </c>
      <c r="B34" s="393"/>
      <c r="C34" s="393"/>
      <c r="D34" s="393"/>
      <c r="E34" s="393"/>
      <c r="F34" s="393"/>
      <c r="G34" s="393"/>
      <c r="H34" s="393"/>
      <c r="I34" s="393"/>
      <c r="J34" s="393"/>
      <c r="K34" s="393"/>
      <c r="L34" s="392"/>
      <c r="M34" s="392"/>
      <c r="N34" s="392"/>
    </row>
    <row r="35" s="397" customFormat="true" ht="15" hidden="true" customHeight="false" outlineLevel="0" collapsed="false">
      <c r="A35" s="395" t="s">
        <v>274</v>
      </c>
      <c r="B35" s="396"/>
      <c r="C35" s="396"/>
      <c r="D35" s="396"/>
      <c r="E35" s="396"/>
      <c r="F35" s="396"/>
      <c r="G35" s="396"/>
      <c r="H35" s="396"/>
      <c r="I35" s="396"/>
      <c r="J35" s="396"/>
      <c r="K35" s="396"/>
      <c r="L35" s="396"/>
      <c r="M35" s="396"/>
      <c r="N35" s="396"/>
    </row>
    <row r="36" s="394" customFormat="true" ht="15" hidden="true" customHeight="false" outlineLevel="0" collapsed="false">
      <c r="A36" s="395" t="s">
        <v>275</v>
      </c>
      <c r="B36" s="396"/>
      <c r="C36" s="396"/>
      <c r="D36" s="396"/>
      <c r="E36" s="396"/>
      <c r="F36" s="396"/>
      <c r="G36" s="396"/>
      <c r="H36" s="396"/>
      <c r="I36" s="396"/>
      <c r="J36" s="396"/>
      <c r="K36" s="396"/>
      <c r="L36" s="398"/>
      <c r="M36" s="398"/>
      <c r="N36" s="398"/>
    </row>
    <row r="37" s="394" customFormat="true" ht="15" hidden="false" customHeight="false" outlineLevel="0" collapsed="false">
      <c r="A37" s="398"/>
      <c r="B37" s="398"/>
      <c r="C37" s="398"/>
      <c r="D37" s="398"/>
      <c r="E37" s="398"/>
      <c r="F37" s="398"/>
      <c r="G37" s="398"/>
      <c r="H37" s="398"/>
      <c r="I37" s="398"/>
      <c r="J37" s="398"/>
      <c r="K37" s="398"/>
      <c r="L37" s="398"/>
      <c r="M37" s="398"/>
      <c r="N37" s="398"/>
    </row>
    <row r="38" customFormat="false" ht="12.75" hidden="false" customHeight="false" outlineLevel="0" collapsed="false">
      <c r="A38" s="387"/>
      <c r="B38" s="387"/>
      <c r="C38" s="387"/>
      <c r="D38" s="387"/>
      <c r="E38" s="387"/>
      <c r="F38" s="387"/>
      <c r="G38" s="387"/>
      <c r="H38" s="387"/>
      <c r="I38" s="387"/>
      <c r="J38" s="387"/>
      <c r="K38" s="387"/>
      <c r="L38" s="387"/>
      <c r="M38" s="387"/>
      <c r="N38" s="387"/>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9" width="2.84"/>
    <col collapsed="false" customWidth="true" hidden="false" outlineLevel="0" max="2" min="2" style="399" width="28.85"/>
    <col collapsed="false" customWidth="true" hidden="false" outlineLevel="0" max="3" min="3" style="399" width="7.14"/>
    <col collapsed="false" customWidth="true" hidden="false" outlineLevel="0" max="5" min="4" style="399" width="5.71"/>
    <col collapsed="false" customWidth="true" hidden="false" outlineLevel="0" max="6" min="6" style="399" width="6.7"/>
    <col collapsed="false" customWidth="true" hidden="false" outlineLevel="0" max="8" min="7" style="399" width="5.71"/>
    <col collapsed="false" customWidth="true" hidden="false" outlineLevel="0" max="9" min="9" style="399" width="6.28"/>
    <col collapsed="false" customWidth="true" hidden="false" outlineLevel="0" max="11" min="10" style="399" width="5.71"/>
    <col collapsed="false" customWidth="true" hidden="false" outlineLevel="0" max="12" min="12" style="399" width="6.85"/>
    <col collapsed="false" customWidth="true" hidden="false" outlineLevel="0" max="13" min="13" style="399" width="6.28"/>
    <col collapsed="false" customWidth="true" hidden="false" outlineLevel="0" max="14" min="14" style="399" width="6.85"/>
    <col collapsed="false" customWidth="true" hidden="false" outlineLevel="0" max="15" min="15" style="399" width="5.71"/>
    <col collapsed="false" customWidth="true" hidden="false" outlineLevel="0" max="16" min="16" style="399" width="7.85"/>
    <col collapsed="false" customWidth="true" hidden="false" outlineLevel="0" max="17" min="17" style="399" width="5.41"/>
    <col collapsed="false" customWidth="true" hidden="false" outlineLevel="0" max="18" min="18" style="399" width="5.85"/>
    <col collapsed="false" customWidth="true" hidden="false" outlineLevel="0" max="19" min="19" style="399" width="5.99"/>
    <col collapsed="false" customWidth="true" hidden="false" outlineLevel="0" max="20" min="20" style="399" width="5.41"/>
    <col collapsed="false" customWidth="true" hidden="false" outlineLevel="0" max="21" min="21" style="399" width="5.56"/>
    <col collapsed="false" customWidth="false" hidden="false" outlineLevel="0" max="257" min="22" style="399" width="9.14"/>
  </cols>
  <sheetData>
    <row r="1" customFormat="false" ht="19.15" hidden="false" customHeight="true" outlineLevel="0" collapsed="false">
      <c r="A1" s="400" t="s">
        <v>276</v>
      </c>
      <c r="B1" s="400"/>
      <c r="C1" s="401"/>
      <c r="D1" s="401"/>
      <c r="E1" s="402"/>
      <c r="F1" s="403" t="s">
        <v>277</v>
      </c>
      <c r="G1" s="403"/>
      <c r="H1" s="403"/>
      <c r="I1" s="403"/>
      <c r="J1" s="403"/>
      <c r="K1" s="403"/>
      <c r="L1" s="403"/>
      <c r="M1" s="403"/>
      <c r="N1" s="403"/>
      <c r="O1" s="404"/>
      <c r="P1" s="404"/>
      <c r="Q1" s="404"/>
      <c r="R1" s="404"/>
      <c r="S1" s="404"/>
      <c r="T1" s="404"/>
      <c r="U1" s="404"/>
      <c r="V1" s="405"/>
    </row>
    <row r="2" customFormat="false" ht="15.75" hidden="false" customHeight="true" outlineLevel="0" collapsed="false">
      <c r="A2" s="406" t="s">
        <v>278</v>
      </c>
      <c r="B2" s="406"/>
      <c r="C2" s="407"/>
      <c r="D2" s="407"/>
      <c r="E2" s="408"/>
      <c r="F2" s="403"/>
      <c r="G2" s="403"/>
      <c r="H2" s="403"/>
      <c r="I2" s="403"/>
      <c r="J2" s="403"/>
      <c r="K2" s="403"/>
      <c r="L2" s="403"/>
      <c r="M2" s="403"/>
      <c r="N2" s="403"/>
      <c r="O2" s="334" t="s">
        <v>279</v>
      </c>
      <c r="P2" s="334"/>
      <c r="Q2" s="334"/>
      <c r="R2" s="334"/>
      <c r="S2" s="334"/>
      <c r="T2" s="334"/>
      <c r="U2" s="334"/>
      <c r="V2" s="409"/>
    </row>
    <row r="3" customFormat="false" ht="15.75" hidden="false" customHeight="true" outlineLevel="0" collapsed="false">
      <c r="A3" s="323" t="s">
        <v>231</v>
      </c>
      <c r="B3" s="323"/>
      <c r="C3" s="407"/>
      <c r="D3" s="407"/>
      <c r="E3" s="408"/>
      <c r="F3" s="410"/>
      <c r="G3" s="410"/>
      <c r="H3" s="410"/>
      <c r="I3" s="410"/>
      <c r="J3" s="410"/>
      <c r="K3" s="410"/>
      <c r="L3" s="410"/>
      <c r="M3" s="410"/>
      <c r="N3" s="410"/>
      <c r="O3" s="337"/>
      <c r="P3" s="337"/>
      <c r="Q3" s="337"/>
      <c r="R3" s="337"/>
      <c r="S3" s="337"/>
      <c r="T3" s="337"/>
      <c r="U3" s="337"/>
      <c r="V3" s="409"/>
    </row>
    <row r="4" customFormat="false" ht="18" hidden="false" customHeight="true" outlineLevel="0" collapsed="false">
      <c r="A4" s="400" t="s">
        <v>280</v>
      </c>
      <c r="B4" s="400"/>
      <c r="C4" s="407"/>
      <c r="D4" s="407"/>
      <c r="E4" s="408"/>
      <c r="F4" s="411" t="s">
        <v>281</v>
      </c>
      <c r="G4" s="411"/>
      <c r="H4" s="411"/>
      <c r="I4" s="411"/>
      <c r="J4" s="411"/>
      <c r="K4" s="411"/>
      <c r="L4" s="411"/>
      <c r="M4" s="411"/>
      <c r="N4" s="411"/>
      <c r="O4" s="334" t="s">
        <v>282</v>
      </c>
      <c r="P4" s="334"/>
      <c r="Q4" s="334"/>
      <c r="R4" s="334"/>
      <c r="S4" s="334"/>
      <c r="T4" s="334"/>
      <c r="U4" s="334"/>
    </row>
    <row r="5" customFormat="false" ht="15" hidden="false" customHeight="true" outlineLevel="0" collapsed="false">
      <c r="O5" s="412" t="s">
        <v>283</v>
      </c>
      <c r="P5" s="412"/>
      <c r="Q5" s="412"/>
      <c r="R5" s="412"/>
      <c r="S5" s="412"/>
      <c r="T5" s="412"/>
      <c r="U5" s="412"/>
    </row>
    <row r="6" s="417" customFormat="true" ht="21" hidden="false" customHeight="true" outlineLevel="0" collapsed="false">
      <c r="A6" s="413" t="s">
        <v>185</v>
      </c>
      <c r="B6" s="413"/>
      <c r="C6" s="414" t="s">
        <v>284</v>
      </c>
      <c r="D6" s="414"/>
      <c r="E6" s="414"/>
      <c r="F6" s="415" t="s">
        <v>237</v>
      </c>
      <c r="G6" s="415"/>
      <c r="H6" s="415"/>
      <c r="I6" s="415"/>
      <c r="J6" s="415"/>
      <c r="K6" s="415"/>
      <c r="L6" s="415"/>
      <c r="M6" s="415"/>
      <c r="N6" s="415"/>
      <c r="O6" s="415"/>
      <c r="P6" s="414" t="s">
        <v>285</v>
      </c>
      <c r="Q6" s="414"/>
      <c r="R6" s="414"/>
      <c r="S6" s="414"/>
      <c r="T6" s="414"/>
      <c r="U6" s="414"/>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c r="BI6" s="416"/>
      <c r="BJ6" s="416"/>
      <c r="BK6" s="416"/>
      <c r="BL6" s="416"/>
      <c r="BM6" s="416"/>
      <c r="BN6" s="416"/>
      <c r="BO6" s="416"/>
      <c r="BP6" s="416"/>
      <c r="BQ6" s="416"/>
      <c r="BR6" s="416"/>
      <c r="BS6" s="416"/>
      <c r="BT6" s="416"/>
      <c r="BU6" s="416"/>
      <c r="BV6" s="416"/>
      <c r="BW6" s="416"/>
      <c r="BX6" s="416"/>
      <c r="BY6" s="416"/>
      <c r="BZ6" s="416"/>
      <c r="CA6" s="416"/>
      <c r="CB6" s="416"/>
    </row>
    <row r="7" s="417" customFormat="true" ht="15" hidden="false" customHeight="true" outlineLevel="0" collapsed="false">
      <c r="A7" s="413"/>
      <c r="B7" s="413"/>
      <c r="C7" s="414"/>
      <c r="D7" s="414"/>
      <c r="E7" s="414"/>
      <c r="F7" s="415" t="s">
        <v>286</v>
      </c>
      <c r="G7" s="415"/>
      <c r="H7" s="415"/>
      <c r="I7" s="415" t="s">
        <v>240</v>
      </c>
      <c r="J7" s="415"/>
      <c r="K7" s="415"/>
      <c r="L7" s="415"/>
      <c r="M7" s="415"/>
      <c r="N7" s="415"/>
      <c r="O7" s="415"/>
      <c r="P7" s="415" t="s">
        <v>287</v>
      </c>
      <c r="Q7" s="418" t="s">
        <v>25</v>
      </c>
      <c r="R7" s="418"/>
      <c r="S7" s="418"/>
      <c r="T7" s="418"/>
      <c r="U7" s="418"/>
      <c r="V7" s="416"/>
      <c r="W7" s="416"/>
      <c r="X7" s="416"/>
      <c r="Y7" s="416"/>
      <c r="Z7" s="416"/>
      <c r="AA7" s="416"/>
      <c r="AB7" s="416"/>
      <c r="AC7" s="416"/>
      <c r="AD7" s="416"/>
      <c r="AE7" s="416"/>
      <c r="AF7" s="416"/>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c r="BU7" s="416"/>
      <c r="BV7" s="416"/>
      <c r="BW7" s="416"/>
      <c r="BX7" s="416"/>
      <c r="BY7" s="416"/>
      <c r="BZ7" s="416"/>
      <c r="CA7" s="416"/>
      <c r="CB7" s="416"/>
    </row>
    <row r="8" s="417" customFormat="true" ht="31.5" hidden="false" customHeight="true" outlineLevel="0" collapsed="false">
      <c r="A8" s="413"/>
      <c r="B8" s="413"/>
      <c r="C8" s="414"/>
      <c r="D8" s="414"/>
      <c r="E8" s="414"/>
      <c r="F8" s="415"/>
      <c r="G8" s="415"/>
      <c r="H8" s="415"/>
      <c r="I8" s="414" t="s">
        <v>241</v>
      </c>
      <c r="J8" s="414"/>
      <c r="K8" s="414"/>
      <c r="L8" s="415" t="s">
        <v>288</v>
      </c>
      <c r="M8" s="415"/>
      <c r="N8" s="415"/>
      <c r="O8" s="415"/>
      <c r="P8" s="415"/>
      <c r="Q8" s="415" t="s">
        <v>243</v>
      </c>
      <c r="R8" s="415" t="s">
        <v>289</v>
      </c>
      <c r="S8" s="415" t="s">
        <v>290</v>
      </c>
      <c r="T8" s="415" t="s">
        <v>291</v>
      </c>
      <c r="U8" s="415" t="s">
        <v>292</v>
      </c>
      <c r="V8" s="416" t="s">
        <v>60</v>
      </c>
      <c r="W8" s="416"/>
      <c r="X8" s="416"/>
      <c r="Y8" s="416"/>
      <c r="Z8" s="416"/>
      <c r="AA8" s="416"/>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c r="BW8" s="416"/>
      <c r="BX8" s="416"/>
      <c r="BY8" s="416"/>
      <c r="BZ8" s="416"/>
      <c r="CA8" s="416"/>
      <c r="CB8" s="416"/>
    </row>
    <row r="9" s="417" customFormat="true" ht="12" hidden="false" customHeight="true" outlineLevel="0" collapsed="false">
      <c r="A9" s="413"/>
      <c r="B9" s="413"/>
      <c r="C9" s="415" t="s">
        <v>293</v>
      </c>
      <c r="D9" s="414" t="s">
        <v>25</v>
      </c>
      <c r="E9" s="414"/>
      <c r="F9" s="415" t="s">
        <v>294</v>
      </c>
      <c r="G9" s="414" t="s">
        <v>25</v>
      </c>
      <c r="H9" s="414"/>
      <c r="I9" s="415" t="s">
        <v>295</v>
      </c>
      <c r="J9" s="414" t="s">
        <v>25</v>
      </c>
      <c r="K9" s="414"/>
      <c r="L9" s="415" t="s">
        <v>294</v>
      </c>
      <c r="M9" s="414" t="s">
        <v>25</v>
      </c>
      <c r="N9" s="414"/>
      <c r="O9" s="414"/>
      <c r="P9" s="415"/>
      <c r="Q9" s="415"/>
      <c r="R9" s="415"/>
      <c r="S9" s="415"/>
      <c r="T9" s="415"/>
      <c r="U9" s="415"/>
      <c r="V9" s="416"/>
      <c r="W9" s="416"/>
      <c r="X9" s="416"/>
      <c r="Y9" s="416"/>
      <c r="Z9" s="416"/>
      <c r="AA9" s="416"/>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c r="BW9" s="416"/>
      <c r="BX9" s="416"/>
      <c r="BY9" s="416"/>
      <c r="BZ9" s="416"/>
      <c r="CA9" s="416"/>
      <c r="CB9" s="416"/>
    </row>
    <row r="10" s="417" customFormat="true" ht="15" hidden="false" customHeight="true" outlineLevel="0" collapsed="false">
      <c r="A10" s="413"/>
      <c r="B10" s="413"/>
      <c r="C10" s="415"/>
      <c r="D10" s="415" t="s">
        <v>296</v>
      </c>
      <c r="E10" s="415" t="s">
        <v>297</v>
      </c>
      <c r="F10" s="415"/>
      <c r="G10" s="415" t="s">
        <v>298</v>
      </c>
      <c r="H10" s="415" t="s">
        <v>299</v>
      </c>
      <c r="I10" s="415"/>
      <c r="J10" s="415" t="s">
        <v>300</v>
      </c>
      <c r="K10" s="414" t="s">
        <v>301</v>
      </c>
      <c r="L10" s="415"/>
      <c r="M10" s="419" t="s">
        <v>302</v>
      </c>
      <c r="N10" s="419" t="s">
        <v>303</v>
      </c>
      <c r="O10" s="419" t="s">
        <v>304</v>
      </c>
      <c r="P10" s="415"/>
      <c r="Q10" s="415"/>
      <c r="R10" s="415"/>
      <c r="S10" s="415"/>
      <c r="T10" s="415"/>
      <c r="U10" s="415"/>
      <c r="V10" s="416"/>
      <c r="W10" s="416"/>
      <c r="X10" s="416"/>
      <c r="Y10" s="416"/>
      <c r="Z10" s="416"/>
      <c r="AA10" s="416"/>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c r="BW10" s="416"/>
      <c r="BX10" s="416"/>
      <c r="BY10" s="416"/>
      <c r="BZ10" s="416"/>
      <c r="CA10" s="416"/>
      <c r="CB10" s="416"/>
    </row>
    <row r="11" s="417" customFormat="true" ht="115.5" hidden="false" customHeight="true" outlineLevel="0" collapsed="false">
      <c r="A11" s="413"/>
      <c r="B11" s="413"/>
      <c r="C11" s="415"/>
      <c r="D11" s="415"/>
      <c r="E11" s="415"/>
      <c r="F11" s="415"/>
      <c r="G11" s="415"/>
      <c r="H11" s="415"/>
      <c r="I11" s="415"/>
      <c r="J11" s="415"/>
      <c r="K11" s="414"/>
      <c r="L11" s="415"/>
      <c r="M11" s="419"/>
      <c r="N11" s="419"/>
      <c r="O11" s="419"/>
      <c r="P11" s="415"/>
      <c r="Q11" s="415"/>
      <c r="R11" s="415"/>
      <c r="S11" s="415"/>
      <c r="T11" s="415"/>
      <c r="U11" s="415"/>
      <c r="V11" s="420"/>
      <c r="W11" s="421"/>
      <c r="X11" s="416"/>
      <c r="Y11" s="416"/>
      <c r="Z11" s="416"/>
      <c r="AA11" s="416"/>
      <c r="AB11" s="416"/>
      <c r="AC11" s="416"/>
      <c r="AD11" s="416"/>
      <c r="AE11" s="416"/>
      <c r="AF11" s="416"/>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c r="BW11" s="416"/>
      <c r="BX11" s="416"/>
      <c r="BY11" s="416"/>
      <c r="BZ11" s="416"/>
      <c r="CA11" s="416"/>
      <c r="CB11" s="416"/>
    </row>
    <row r="12" s="426" customFormat="true" ht="12" hidden="false" customHeight="true" outlineLevel="0" collapsed="false">
      <c r="A12" s="422" t="s">
        <v>256</v>
      </c>
      <c r="B12" s="422"/>
      <c r="C12" s="423" t="n">
        <v>1</v>
      </c>
      <c r="D12" s="424" t="n">
        <v>2</v>
      </c>
      <c r="E12" s="423" t="n">
        <v>3</v>
      </c>
      <c r="F12" s="424" t="n">
        <v>4</v>
      </c>
      <c r="G12" s="423" t="n">
        <v>5</v>
      </c>
      <c r="H12" s="424" t="n">
        <v>6</v>
      </c>
      <c r="I12" s="423" t="n">
        <v>7</v>
      </c>
      <c r="J12" s="424" t="n">
        <v>8</v>
      </c>
      <c r="K12" s="423" t="n">
        <v>9</v>
      </c>
      <c r="L12" s="424" t="n">
        <v>10</v>
      </c>
      <c r="M12" s="423" t="n">
        <v>11</v>
      </c>
      <c r="N12" s="424" t="n">
        <v>12</v>
      </c>
      <c r="O12" s="423" t="n">
        <v>13</v>
      </c>
      <c r="P12" s="424" t="n">
        <v>14</v>
      </c>
      <c r="Q12" s="423" t="n">
        <v>15</v>
      </c>
      <c r="R12" s="424" t="n">
        <v>16</v>
      </c>
      <c r="S12" s="423" t="n">
        <v>17</v>
      </c>
      <c r="T12" s="424" t="n">
        <v>18</v>
      </c>
      <c r="U12" s="423" t="n">
        <v>19</v>
      </c>
      <c r="V12" s="425"/>
      <c r="W12" s="360"/>
      <c r="X12" s="360"/>
      <c r="Y12" s="360"/>
      <c r="Z12" s="360"/>
      <c r="AA12" s="360"/>
      <c r="AB12" s="360"/>
      <c r="AC12" s="360"/>
      <c r="AD12" s="360"/>
      <c r="AE12" s="360"/>
      <c r="AF12" s="360"/>
      <c r="AG12" s="360"/>
      <c r="AH12" s="360"/>
      <c r="AI12" s="360"/>
      <c r="AJ12" s="360"/>
      <c r="AK12" s="360"/>
      <c r="AL12" s="360"/>
      <c r="AM12" s="360"/>
      <c r="AN12" s="360"/>
      <c r="AO12" s="360"/>
      <c r="AP12" s="360"/>
      <c r="AQ12" s="360"/>
      <c r="AR12" s="360"/>
      <c r="AS12" s="360"/>
      <c r="AT12" s="360"/>
      <c r="AU12" s="360"/>
      <c r="AV12" s="360"/>
      <c r="AW12" s="360"/>
      <c r="AX12" s="360"/>
      <c r="AY12" s="360"/>
      <c r="AZ12" s="360"/>
      <c r="BA12" s="360"/>
      <c r="BB12" s="360"/>
      <c r="BC12" s="360"/>
      <c r="BD12" s="360"/>
      <c r="BE12" s="360"/>
      <c r="BF12" s="360"/>
      <c r="BG12" s="360"/>
      <c r="BH12" s="360"/>
      <c r="BI12" s="360"/>
      <c r="BJ12" s="360"/>
      <c r="BK12" s="360"/>
      <c r="BL12" s="360"/>
      <c r="BM12" s="360"/>
      <c r="BN12" s="360"/>
      <c r="BO12" s="360"/>
      <c r="BP12" s="360"/>
      <c r="BQ12" s="360"/>
      <c r="BR12" s="360"/>
      <c r="BS12" s="360"/>
      <c r="BT12" s="360"/>
      <c r="BU12" s="360"/>
      <c r="BV12" s="360"/>
      <c r="BW12" s="360"/>
      <c r="BX12" s="360"/>
      <c r="BY12" s="360"/>
      <c r="BZ12" s="360"/>
      <c r="CA12" s="360"/>
      <c r="CB12" s="360"/>
    </row>
    <row r="13" s="429" customFormat="true" ht="12" hidden="false" customHeight="true" outlineLevel="0" collapsed="false">
      <c r="A13" s="427" t="s">
        <v>24</v>
      </c>
      <c r="B13" s="427"/>
      <c r="C13" s="427" t="n">
        <f aca="false">SUM(C14:C15)</f>
        <v>0</v>
      </c>
      <c r="D13" s="427" t="n">
        <f aca="false">SUM(D14:D15)</f>
        <v>0</v>
      </c>
      <c r="E13" s="427" t="n">
        <f aca="false">SUM(E14:E15)</f>
        <v>0</v>
      </c>
      <c r="F13" s="427" t="n">
        <f aca="false">SUM(F14:F15)</f>
        <v>0</v>
      </c>
      <c r="G13" s="427" t="n">
        <f aca="false">SUM(G14:G15)</f>
        <v>0</v>
      </c>
      <c r="H13" s="427" t="n">
        <f aca="false">SUM(H14:H15)</f>
        <v>0</v>
      </c>
      <c r="I13" s="427" t="n">
        <f aca="false">SUM(I14:I15)</f>
        <v>0</v>
      </c>
      <c r="J13" s="427" t="n">
        <f aca="false">SUM(J14:J15)</f>
        <v>0</v>
      </c>
      <c r="K13" s="427" t="n">
        <f aca="false">SUM(K14:K15)</f>
        <v>0</v>
      </c>
      <c r="L13" s="427" t="n">
        <f aca="false">SUM(L14:L15)</f>
        <v>0</v>
      </c>
      <c r="M13" s="427" t="n">
        <f aca="false">SUM(M14:M15)</f>
        <v>0</v>
      </c>
      <c r="N13" s="427" t="n">
        <f aca="false">SUM(N14:N15)</f>
        <v>0</v>
      </c>
      <c r="O13" s="427" t="n">
        <f aca="false">SUM(O14:O15)</f>
        <v>0</v>
      </c>
      <c r="P13" s="427" t="n">
        <f aca="false">SUM(P14:P15)</f>
        <v>0</v>
      </c>
      <c r="Q13" s="427" t="n">
        <f aca="false">SUM(Q14:Q15)</f>
        <v>0</v>
      </c>
      <c r="R13" s="427" t="n">
        <f aca="false">SUM(R14:R15)</f>
        <v>0</v>
      </c>
      <c r="S13" s="427" t="n">
        <v>0</v>
      </c>
      <c r="T13" s="427" t="n">
        <v>0</v>
      </c>
      <c r="U13" s="362" t="n">
        <v>0</v>
      </c>
      <c r="V13" s="428"/>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row>
    <row r="14" s="429" customFormat="true" ht="14.25" hidden="false" customHeight="true" outlineLevel="0" collapsed="false">
      <c r="A14" s="430" t="s">
        <v>29</v>
      </c>
      <c r="B14" s="431" t="s">
        <v>257</v>
      </c>
      <c r="C14" s="432" t="n">
        <v>0</v>
      </c>
      <c r="D14" s="433"/>
      <c r="E14" s="433"/>
      <c r="F14" s="433" t="n">
        <v>0</v>
      </c>
      <c r="G14" s="434"/>
      <c r="H14" s="434"/>
      <c r="I14" s="434" t="n">
        <v>0</v>
      </c>
      <c r="J14" s="435"/>
      <c r="K14" s="435"/>
      <c r="L14" s="435" t="n">
        <v>0</v>
      </c>
      <c r="M14" s="435"/>
      <c r="N14" s="435"/>
      <c r="O14" s="435"/>
      <c r="P14" s="435" t="n">
        <v>0</v>
      </c>
      <c r="Q14" s="435"/>
      <c r="R14" s="435"/>
      <c r="S14" s="435"/>
      <c r="T14" s="435"/>
      <c r="U14" s="436"/>
      <c r="V14" s="428"/>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row>
    <row r="15" s="429" customFormat="true" ht="15" hidden="false" customHeight="true" outlineLevel="0" collapsed="false">
      <c r="A15" s="437" t="s">
        <v>33</v>
      </c>
      <c r="B15" s="438" t="s">
        <v>200</v>
      </c>
      <c r="C15" s="432" t="n">
        <f aca="false">SUM(C16:C22)</f>
        <v>0</v>
      </c>
      <c r="D15" s="432"/>
      <c r="E15" s="432"/>
      <c r="F15" s="432" t="n">
        <f aca="false">SUM(F16:F22)</f>
        <v>0</v>
      </c>
      <c r="G15" s="432"/>
      <c r="H15" s="432"/>
      <c r="I15" s="432" t="n">
        <f aca="false">SUM(I16:I22)</f>
        <v>0</v>
      </c>
      <c r="J15" s="432"/>
      <c r="K15" s="432"/>
      <c r="L15" s="432" t="n">
        <v>0</v>
      </c>
      <c r="M15" s="432"/>
      <c r="N15" s="432"/>
      <c r="O15" s="432"/>
      <c r="P15" s="432" t="n">
        <f aca="false">SUM(P16:P22)</f>
        <v>0</v>
      </c>
      <c r="Q15" s="432"/>
      <c r="R15" s="432"/>
      <c r="S15" s="432"/>
      <c r="T15" s="432"/>
      <c r="U15" s="439"/>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row>
    <row r="16" s="429" customFormat="true" ht="14.25" hidden="false" customHeight="true" outlineLevel="0" collapsed="false">
      <c r="A16" s="440" t="s">
        <v>39</v>
      </c>
      <c r="B16" s="431" t="s">
        <v>258</v>
      </c>
      <c r="C16" s="432" t="n">
        <v>0</v>
      </c>
      <c r="D16" s="433"/>
      <c r="E16" s="433"/>
      <c r="F16" s="433" t="n">
        <v>0</v>
      </c>
      <c r="G16" s="434"/>
      <c r="H16" s="434"/>
      <c r="I16" s="434" t="n">
        <v>0</v>
      </c>
      <c r="J16" s="435"/>
      <c r="K16" s="435"/>
      <c r="L16" s="435" t="n">
        <v>0</v>
      </c>
      <c r="M16" s="435"/>
      <c r="N16" s="435"/>
      <c r="O16" s="435"/>
      <c r="P16" s="435" t="n">
        <v>0</v>
      </c>
      <c r="Q16" s="435"/>
      <c r="R16" s="435"/>
      <c r="S16" s="435"/>
      <c r="T16" s="435"/>
      <c r="U16" s="43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row>
    <row r="17" s="429" customFormat="true" ht="14.25" hidden="false" customHeight="true" outlineLevel="0" collapsed="false">
      <c r="A17" s="440" t="s">
        <v>55</v>
      </c>
      <c r="B17" s="431" t="s">
        <v>259</v>
      </c>
      <c r="C17" s="432" t="n">
        <v>0</v>
      </c>
      <c r="D17" s="433"/>
      <c r="E17" s="433"/>
      <c r="F17" s="433" t="n">
        <v>0</v>
      </c>
      <c r="G17" s="434"/>
      <c r="H17" s="434"/>
      <c r="I17" s="434" t="n">
        <v>0</v>
      </c>
      <c r="J17" s="435"/>
      <c r="K17" s="435"/>
      <c r="L17" s="435" t="n">
        <v>0</v>
      </c>
      <c r="M17" s="435"/>
      <c r="N17" s="435"/>
      <c r="O17" s="435"/>
      <c r="P17" s="435" t="n">
        <v>0</v>
      </c>
      <c r="Q17" s="435"/>
      <c r="R17" s="435"/>
      <c r="S17" s="435"/>
      <c r="T17" s="435"/>
      <c r="U17" s="436"/>
      <c r="V17" s="366"/>
      <c r="W17" s="366" t="s">
        <v>60</v>
      </c>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c r="CA17" s="366"/>
      <c r="CB17" s="366"/>
    </row>
    <row r="18" s="429" customFormat="true" ht="14.25" hidden="false" customHeight="true" outlineLevel="0" collapsed="false">
      <c r="A18" s="440" t="s">
        <v>57</v>
      </c>
      <c r="B18" s="431" t="s">
        <v>260</v>
      </c>
      <c r="C18" s="432" t="n">
        <v>0</v>
      </c>
      <c r="D18" s="433"/>
      <c r="E18" s="433"/>
      <c r="F18" s="433" t="n">
        <v>0</v>
      </c>
      <c r="G18" s="434"/>
      <c r="H18" s="434"/>
      <c r="I18" s="434" t="n">
        <v>0</v>
      </c>
      <c r="J18" s="435"/>
      <c r="K18" s="435"/>
      <c r="L18" s="435" t="n">
        <v>0</v>
      </c>
      <c r="M18" s="435"/>
      <c r="N18" s="435"/>
      <c r="O18" s="435"/>
      <c r="P18" s="435" t="n">
        <v>0</v>
      </c>
      <c r="Q18" s="435"/>
      <c r="R18" s="435"/>
      <c r="S18" s="435"/>
      <c r="T18" s="435"/>
      <c r="U18" s="43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c r="CA18" s="366"/>
      <c r="CB18" s="366"/>
    </row>
    <row r="19" s="429" customFormat="true" ht="14.25" hidden="false" customHeight="true" outlineLevel="0" collapsed="false">
      <c r="A19" s="440" t="s">
        <v>83</v>
      </c>
      <c r="B19" s="431" t="s">
        <v>261</v>
      </c>
      <c r="C19" s="432" t="n">
        <v>0</v>
      </c>
      <c r="D19" s="433"/>
      <c r="E19" s="433"/>
      <c r="F19" s="433" t="n">
        <v>0</v>
      </c>
      <c r="G19" s="434"/>
      <c r="H19" s="434"/>
      <c r="I19" s="434" t="n">
        <v>0</v>
      </c>
      <c r="J19" s="435"/>
      <c r="K19" s="435"/>
      <c r="L19" s="435" t="n">
        <v>0</v>
      </c>
      <c r="M19" s="435"/>
      <c r="N19" s="435"/>
      <c r="O19" s="435"/>
      <c r="P19" s="435" t="n">
        <v>0</v>
      </c>
      <c r="Q19" s="435"/>
      <c r="R19" s="435"/>
      <c r="S19" s="435"/>
      <c r="T19" s="435"/>
      <c r="U19" s="43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66"/>
      <c r="AZ19" s="366"/>
      <c r="BA19" s="366"/>
      <c r="BB19" s="366"/>
      <c r="BC19" s="366"/>
      <c r="BD19" s="366"/>
      <c r="BE19" s="366"/>
      <c r="BF19" s="366"/>
      <c r="BG19" s="366"/>
      <c r="BH19" s="366"/>
      <c r="BI19" s="366"/>
      <c r="BJ19" s="366"/>
      <c r="BK19" s="366"/>
      <c r="BL19" s="366"/>
      <c r="BM19" s="366"/>
      <c r="BN19" s="366"/>
      <c r="BO19" s="366"/>
      <c r="BP19" s="366"/>
      <c r="BQ19" s="366"/>
      <c r="BR19" s="366"/>
      <c r="BS19" s="366"/>
      <c r="BT19" s="366"/>
      <c r="BU19" s="366"/>
      <c r="BV19" s="366"/>
      <c r="BW19" s="366"/>
      <c r="BX19" s="366"/>
      <c r="BY19" s="366"/>
      <c r="BZ19" s="366"/>
      <c r="CA19" s="366"/>
      <c r="CB19" s="366"/>
    </row>
    <row r="20" s="429" customFormat="true" ht="14.25" hidden="false" customHeight="true" outlineLevel="0" collapsed="false">
      <c r="A20" s="440" t="s">
        <v>95</v>
      </c>
      <c r="B20" s="431" t="s">
        <v>262</v>
      </c>
      <c r="C20" s="432" t="n">
        <v>0</v>
      </c>
      <c r="D20" s="433"/>
      <c r="E20" s="433"/>
      <c r="F20" s="433" t="n">
        <v>0</v>
      </c>
      <c r="G20" s="434"/>
      <c r="H20" s="434"/>
      <c r="I20" s="434" t="n">
        <v>0</v>
      </c>
      <c r="J20" s="435"/>
      <c r="K20" s="435"/>
      <c r="L20" s="435" t="n">
        <v>0</v>
      </c>
      <c r="M20" s="435"/>
      <c r="N20" s="435"/>
      <c r="O20" s="435"/>
      <c r="P20" s="435" t="n">
        <v>0</v>
      </c>
      <c r="Q20" s="435"/>
      <c r="R20" s="435"/>
      <c r="S20" s="435"/>
      <c r="T20" s="435"/>
      <c r="U20" s="43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row>
    <row r="21" s="429" customFormat="true" ht="14.25" hidden="false" customHeight="true" outlineLevel="0" collapsed="false">
      <c r="A21" s="440" t="s">
        <v>206</v>
      </c>
      <c r="B21" s="431" t="s">
        <v>263</v>
      </c>
      <c r="C21" s="432" t="n">
        <v>0</v>
      </c>
      <c r="D21" s="433"/>
      <c r="E21" s="433"/>
      <c r="F21" s="433" t="n">
        <v>0</v>
      </c>
      <c r="G21" s="434"/>
      <c r="H21" s="434"/>
      <c r="I21" s="434" t="n">
        <v>0</v>
      </c>
      <c r="J21" s="435"/>
      <c r="K21" s="435"/>
      <c r="L21" s="435" t="n">
        <v>0</v>
      </c>
      <c r="M21" s="435"/>
      <c r="N21" s="435"/>
      <c r="O21" s="435"/>
      <c r="P21" s="435" t="n">
        <v>0</v>
      </c>
      <c r="Q21" s="435"/>
      <c r="R21" s="435"/>
      <c r="S21" s="435"/>
      <c r="T21" s="435"/>
      <c r="U21" s="43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row>
    <row r="22" s="429" customFormat="true" ht="14.25" hidden="false" customHeight="true" outlineLevel="0" collapsed="false">
      <c r="A22" s="440" t="s">
        <v>143</v>
      </c>
      <c r="B22" s="431" t="s">
        <v>264</v>
      </c>
      <c r="C22" s="432" t="n">
        <v>0</v>
      </c>
      <c r="D22" s="433"/>
      <c r="E22" s="433"/>
      <c r="F22" s="433" t="n">
        <v>0</v>
      </c>
      <c r="G22" s="434"/>
      <c r="H22" s="434"/>
      <c r="I22" s="434" t="n">
        <v>0</v>
      </c>
      <c r="J22" s="435"/>
      <c r="K22" s="435"/>
      <c r="L22" s="435" t="n">
        <v>0</v>
      </c>
      <c r="M22" s="435"/>
      <c r="N22" s="435"/>
      <c r="O22" s="435"/>
      <c r="P22" s="435" t="n">
        <v>0</v>
      </c>
      <c r="Q22" s="435"/>
      <c r="R22" s="435"/>
      <c r="S22" s="435"/>
      <c r="T22" s="435"/>
      <c r="U22" s="43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row>
    <row r="23" s="366" customFormat="true" ht="14.25" hidden="false" customHeight="true" outlineLevel="0" collapsed="false">
      <c r="A23" s="440" t="n">
        <v>8</v>
      </c>
      <c r="B23" s="431" t="s">
        <v>265</v>
      </c>
      <c r="C23" s="432" t="n">
        <v>0</v>
      </c>
      <c r="D23" s="433"/>
      <c r="E23" s="433"/>
      <c r="F23" s="433" t="n">
        <v>0</v>
      </c>
      <c r="G23" s="434"/>
      <c r="H23" s="434"/>
      <c r="I23" s="434" t="n">
        <v>0</v>
      </c>
      <c r="J23" s="435"/>
      <c r="K23" s="435"/>
      <c r="L23" s="435" t="n">
        <v>0</v>
      </c>
      <c r="M23" s="435"/>
      <c r="N23" s="435"/>
      <c r="O23" s="435"/>
      <c r="P23" s="435" t="n">
        <v>0</v>
      </c>
      <c r="Q23" s="435"/>
      <c r="R23" s="435"/>
      <c r="S23" s="435"/>
      <c r="T23" s="435"/>
      <c r="U23" s="436"/>
    </row>
    <row r="24" s="322" customFormat="true" ht="24.75" hidden="false" customHeight="true" outlineLevel="0" collapsed="false">
      <c r="A24" s="441"/>
      <c r="B24" s="442" t="s">
        <v>305</v>
      </c>
      <c r="C24" s="442"/>
      <c r="D24" s="442"/>
      <c r="E24" s="442"/>
      <c r="F24" s="442"/>
      <c r="G24" s="442"/>
      <c r="H24" s="443"/>
      <c r="I24" s="443"/>
      <c r="J24" s="443"/>
      <c r="K24" s="443"/>
      <c r="L24" s="443"/>
      <c r="M24" s="444"/>
      <c r="N24" s="445" t="s">
        <v>306</v>
      </c>
      <c r="O24" s="445"/>
      <c r="P24" s="445"/>
      <c r="Q24" s="445"/>
      <c r="R24" s="445"/>
      <c r="S24" s="445"/>
      <c r="T24" s="445"/>
      <c r="U24" s="445"/>
    </row>
    <row r="25" s="322" customFormat="true" ht="16.5" hidden="false" customHeight="true" outlineLevel="0" collapsed="false">
      <c r="A25" s="441"/>
      <c r="B25" s="446" t="s">
        <v>307</v>
      </c>
      <c r="C25" s="446"/>
      <c r="D25" s="446"/>
      <c r="E25" s="446"/>
      <c r="F25" s="447"/>
      <c r="G25" s="447"/>
      <c r="H25" s="443"/>
      <c r="I25" s="443"/>
      <c r="J25" s="443"/>
      <c r="K25" s="443"/>
      <c r="L25" s="443"/>
      <c r="M25" s="444"/>
      <c r="N25" s="448" t="s">
        <v>269</v>
      </c>
      <c r="O25" s="448"/>
      <c r="P25" s="448"/>
      <c r="Q25" s="448"/>
      <c r="R25" s="448"/>
      <c r="S25" s="448"/>
      <c r="T25" s="448"/>
      <c r="U25" s="448"/>
    </row>
    <row r="26" s="322" customFormat="true" ht="15" hidden="false" customHeight="true" outlineLevel="0" collapsed="false">
      <c r="A26" s="441"/>
      <c r="F26" s="446"/>
      <c r="G26" s="449"/>
      <c r="H26" s="450"/>
      <c r="I26" s="450"/>
      <c r="J26" s="450"/>
      <c r="K26" s="450"/>
      <c r="L26" s="450"/>
      <c r="M26" s="444"/>
      <c r="N26" s="338" t="s">
        <v>60</v>
      </c>
      <c r="O26" s="338"/>
      <c r="P26" s="338"/>
      <c r="Q26" s="338"/>
      <c r="R26" s="338"/>
      <c r="S26" s="338"/>
      <c r="T26" s="338"/>
      <c r="U26" s="338"/>
    </row>
    <row r="27" s="322" customFormat="true" ht="18" hidden="false" customHeight="true" outlineLevel="0" collapsed="false">
      <c r="A27" s="441"/>
      <c r="B27" s="446"/>
      <c r="C27" s="446"/>
      <c r="D27" s="446"/>
      <c r="E27" s="446"/>
      <c r="F27" s="446"/>
      <c r="G27" s="449"/>
      <c r="H27" s="450"/>
      <c r="I27" s="450"/>
      <c r="J27" s="450"/>
      <c r="K27" s="450"/>
      <c r="L27" s="450"/>
      <c r="M27" s="444"/>
      <c r="N27" s="448"/>
      <c r="O27" s="448"/>
      <c r="P27" s="448"/>
      <c r="Q27" s="448"/>
      <c r="R27" s="448"/>
      <c r="S27" s="448"/>
      <c r="T27" s="448"/>
      <c r="U27" s="448"/>
    </row>
    <row r="28" s="322" customFormat="true" ht="16.5" hidden="false" customHeight="false" outlineLevel="0" collapsed="false">
      <c r="A28" s="387"/>
      <c r="B28" s="388"/>
      <c r="C28" s="388"/>
      <c r="D28" s="388"/>
      <c r="E28" s="388"/>
      <c r="F28" s="388"/>
      <c r="G28" s="387"/>
      <c r="H28" s="387"/>
      <c r="I28" s="387"/>
      <c r="J28" s="387"/>
      <c r="K28" s="387"/>
      <c r="L28" s="387"/>
      <c r="M28" s="387"/>
      <c r="N28" s="451"/>
      <c r="O28" s="451"/>
      <c r="P28" s="451"/>
      <c r="Q28" s="451"/>
      <c r="R28" s="451"/>
      <c r="S28" s="451"/>
      <c r="T28" s="451"/>
      <c r="U28" s="451"/>
    </row>
    <row r="29" s="322" customFormat="true" ht="3" hidden="false" customHeight="true" outlineLevel="0" collapsed="false">
      <c r="J29" s="322" t="s">
        <v>60</v>
      </c>
    </row>
    <row r="30" s="322" customFormat="true" ht="26.25" hidden="false" customHeight="true" outlineLevel="0" collapsed="false">
      <c r="B30" s="452" t="s">
        <v>308</v>
      </c>
      <c r="C30" s="452"/>
      <c r="D30" s="452"/>
      <c r="E30" s="452"/>
      <c r="O30" s="452" t="s">
        <v>271</v>
      </c>
      <c r="P30" s="452"/>
      <c r="Q30" s="452"/>
      <c r="R30" s="452"/>
      <c r="S30" s="452"/>
      <c r="T30" s="452"/>
    </row>
    <row r="31" customFormat="false" ht="15" hidden="false" customHeight="true" outlineLevel="0" collapsed="false">
      <c r="A31" s="453"/>
      <c r="B31" s="454"/>
      <c r="C31" s="453"/>
      <c r="D31" s="453"/>
      <c r="E31" s="453"/>
      <c r="F31" s="453"/>
      <c r="G31" s="453"/>
      <c r="H31" s="453"/>
      <c r="I31" s="453"/>
      <c r="J31" s="453"/>
      <c r="K31" s="453"/>
      <c r="L31" s="453"/>
      <c r="M31" s="453"/>
      <c r="N31" s="453"/>
    </row>
    <row r="32" customFormat="false" ht="15" hidden="false" customHeight="true" outlineLevel="0" collapsed="false">
      <c r="B32" s="455"/>
      <c r="C32" s="387"/>
      <c r="D32" s="387"/>
      <c r="E32" s="387"/>
      <c r="F32" s="387"/>
      <c r="G32" s="387"/>
      <c r="H32" s="387"/>
      <c r="I32" s="387"/>
      <c r="J32" s="387"/>
      <c r="K32" s="387"/>
      <c r="L32" s="387"/>
      <c r="M32" s="387"/>
      <c r="N32" s="387"/>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56" width="4.85"/>
    <col collapsed="false" customWidth="true" hidden="false" outlineLevel="0" max="2" min="2" style="456" width="31.14"/>
    <col collapsed="false" customWidth="true" hidden="false" outlineLevel="0" max="4" min="3" style="456" width="11.99"/>
    <col collapsed="false" customWidth="true" hidden="false" outlineLevel="0" max="5" min="5" style="456" width="12.56"/>
    <col collapsed="false" customWidth="true" hidden="false" outlineLevel="0" max="6" min="6" style="456" width="12.99"/>
    <col collapsed="false" customWidth="true" hidden="false" outlineLevel="0" max="7" min="7" style="456" width="13.7"/>
    <col collapsed="false" customWidth="true" hidden="false" outlineLevel="0" max="8" min="8" style="456" width="13.41"/>
    <col collapsed="false" customWidth="true" hidden="false" outlineLevel="0" max="9" min="9" style="456" width="14.56"/>
    <col collapsed="false" customWidth="true" hidden="false" outlineLevel="0" max="10" min="10" style="456" width="15.41"/>
    <col collapsed="false" customWidth="false" hidden="false" outlineLevel="0" max="257" min="11" style="456" width="9.14"/>
  </cols>
  <sheetData>
    <row r="2" customFormat="false" ht="16.5" hidden="false" customHeight="false" outlineLevel="0" collapsed="false">
      <c r="A2" s="457" t="s">
        <v>309</v>
      </c>
      <c r="B2" s="457"/>
      <c r="C2" s="458" t="s">
        <v>310</v>
      </c>
      <c r="D2" s="458"/>
      <c r="E2" s="458"/>
      <c r="F2" s="458"/>
      <c r="G2" s="458"/>
      <c r="H2" s="458"/>
      <c r="I2" s="459" t="s">
        <v>2</v>
      </c>
      <c r="J2" s="459"/>
    </row>
    <row r="3" customFormat="false" ht="15" hidden="false" customHeight="true" outlineLevel="0" collapsed="false">
      <c r="A3" s="457" t="s">
        <v>311</v>
      </c>
      <c r="B3" s="457"/>
      <c r="C3" s="460" t="s">
        <v>312</v>
      </c>
      <c r="D3" s="460"/>
      <c r="E3" s="460"/>
      <c r="F3" s="460"/>
      <c r="G3" s="460"/>
      <c r="H3" s="460"/>
      <c r="I3" s="461" t="s">
        <v>10</v>
      </c>
      <c r="J3" s="461"/>
    </row>
    <row r="4" customFormat="false" ht="15" hidden="false" customHeight="true" outlineLevel="0" collapsed="false">
      <c r="A4" s="462" t="s">
        <v>313</v>
      </c>
      <c r="B4" s="462"/>
      <c r="C4" s="463"/>
      <c r="D4" s="463"/>
      <c r="E4" s="463"/>
      <c r="F4" s="463"/>
      <c r="G4" s="463"/>
      <c r="H4" s="463"/>
      <c r="I4" s="462" t="s">
        <v>8</v>
      </c>
      <c r="J4" s="462"/>
    </row>
    <row r="5" customFormat="false" ht="15" hidden="false" customHeight="true" outlineLevel="0" collapsed="false">
      <c r="A5" s="464" t="s">
        <v>314</v>
      </c>
      <c r="B5" s="464"/>
      <c r="C5" s="465" t="s">
        <v>315</v>
      </c>
      <c r="D5" s="465"/>
      <c r="E5" s="465"/>
      <c r="F5" s="465"/>
      <c r="G5" s="465"/>
      <c r="H5" s="466"/>
      <c r="I5" s="461" t="s">
        <v>5</v>
      </c>
      <c r="J5" s="461"/>
    </row>
    <row r="6" customFormat="false" ht="15" hidden="false" customHeight="true" outlineLevel="0" collapsed="false">
      <c r="A6" s="457"/>
      <c r="B6" s="457"/>
      <c r="C6" s="467"/>
      <c r="D6" s="467"/>
      <c r="E6" s="467"/>
      <c r="F6" s="467"/>
      <c r="G6" s="467"/>
      <c r="H6" s="468"/>
      <c r="I6" s="469" t="s">
        <v>316</v>
      </c>
      <c r="J6" s="469"/>
    </row>
    <row r="7" s="473" customFormat="true" ht="30" hidden="false" customHeight="true" outlineLevel="0" collapsed="false">
      <c r="A7" s="470" t="s">
        <v>185</v>
      </c>
      <c r="B7" s="470"/>
      <c r="C7" s="471" t="s">
        <v>317</v>
      </c>
      <c r="D7" s="471"/>
      <c r="E7" s="471"/>
      <c r="F7" s="472" t="s">
        <v>318</v>
      </c>
      <c r="G7" s="472"/>
      <c r="H7" s="472"/>
      <c r="I7" s="472"/>
      <c r="J7" s="472" t="s">
        <v>319</v>
      </c>
    </row>
    <row r="8" s="473" customFormat="true" ht="24" hidden="false" customHeight="true" outlineLevel="0" collapsed="false">
      <c r="A8" s="470"/>
      <c r="B8" s="470"/>
      <c r="C8" s="474" t="s">
        <v>320</v>
      </c>
      <c r="D8" s="475" t="s">
        <v>25</v>
      </c>
      <c r="E8" s="475"/>
      <c r="F8" s="472" t="s">
        <v>321</v>
      </c>
      <c r="G8" s="472"/>
      <c r="H8" s="472"/>
      <c r="I8" s="472" t="s">
        <v>322</v>
      </c>
      <c r="J8" s="472"/>
    </row>
    <row r="9" s="473" customFormat="true" ht="24" hidden="false" customHeight="true" outlineLevel="0" collapsed="false">
      <c r="A9" s="470"/>
      <c r="B9" s="470"/>
      <c r="C9" s="474"/>
      <c r="D9" s="472" t="s">
        <v>323</v>
      </c>
      <c r="E9" s="472" t="s">
        <v>324</v>
      </c>
      <c r="F9" s="472" t="s">
        <v>24</v>
      </c>
      <c r="G9" s="472" t="s">
        <v>25</v>
      </c>
      <c r="H9" s="472"/>
      <c r="I9" s="472"/>
      <c r="J9" s="472"/>
    </row>
    <row r="10" s="473" customFormat="true" ht="48.75" hidden="false" customHeight="true" outlineLevel="0" collapsed="false">
      <c r="A10" s="470"/>
      <c r="B10" s="470"/>
      <c r="C10" s="474"/>
      <c r="D10" s="472"/>
      <c r="E10" s="472"/>
      <c r="F10" s="472"/>
      <c r="G10" s="472" t="s">
        <v>325</v>
      </c>
      <c r="H10" s="472" t="s">
        <v>326</v>
      </c>
      <c r="I10" s="472"/>
      <c r="J10" s="472"/>
    </row>
    <row r="11" customFormat="false" ht="14.25" hidden="false" customHeight="true" outlineLevel="0" collapsed="false">
      <c r="A11" s="476" t="s">
        <v>327</v>
      </c>
      <c r="B11" s="476"/>
      <c r="C11" s="477" t="n">
        <v>1</v>
      </c>
      <c r="D11" s="477" t="n">
        <v>2</v>
      </c>
      <c r="E11" s="477" t="n">
        <v>3</v>
      </c>
      <c r="F11" s="477" t="n">
        <v>4</v>
      </c>
      <c r="G11" s="477" t="n">
        <v>5</v>
      </c>
      <c r="H11" s="477" t="n">
        <v>6</v>
      </c>
      <c r="I11" s="477" t="n">
        <v>7</v>
      </c>
      <c r="J11" s="477" t="n">
        <v>8</v>
      </c>
      <c r="K11" s="473"/>
    </row>
    <row r="12" customFormat="false" ht="24" hidden="false" customHeight="true" outlineLevel="0" collapsed="false">
      <c r="A12" s="476" t="s">
        <v>328</v>
      </c>
      <c r="B12" s="476"/>
      <c r="C12" s="478" t="n">
        <f aca="false">C13+C14</f>
        <v>0</v>
      </c>
      <c r="D12" s="478" t="n">
        <f aca="false">D13+D14</f>
        <v>0</v>
      </c>
      <c r="E12" s="478" t="n">
        <f aca="false">E13+E14</f>
        <v>0</v>
      </c>
      <c r="F12" s="478" t="n">
        <f aca="false">F13+F14</f>
        <v>0</v>
      </c>
      <c r="G12" s="478" t="n">
        <f aca="false">G13+G14</f>
        <v>0</v>
      </c>
      <c r="H12" s="478" t="n">
        <f aca="false">H13+H14</f>
        <v>0</v>
      </c>
      <c r="I12" s="478" t="n">
        <f aca="false">I13+I14</f>
        <v>0</v>
      </c>
      <c r="J12" s="478" t="n">
        <f aca="false">J13+J14</f>
        <v>0</v>
      </c>
      <c r="K12" s="473"/>
    </row>
    <row r="13" customFormat="false" ht="38.25" hidden="false" customHeight="true" outlineLevel="0" collapsed="false">
      <c r="A13" s="479" t="s">
        <v>29</v>
      </c>
      <c r="B13" s="480" t="s">
        <v>329</v>
      </c>
      <c r="C13" s="481" t="n">
        <f aca="false">D13+E13</f>
        <v>0</v>
      </c>
      <c r="D13" s="481" t="n">
        <v>0</v>
      </c>
      <c r="E13" s="481" t="n">
        <v>0</v>
      </c>
      <c r="F13" s="481" t="n">
        <f aca="false">G13+H13</f>
        <v>0</v>
      </c>
      <c r="G13" s="481" t="n">
        <v>0</v>
      </c>
      <c r="H13" s="482" t="n">
        <v>0</v>
      </c>
      <c r="I13" s="482" t="n">
        <v>0</v>
      </c>
      <c r="J13" s="482" t="n">
        <v>0</v>
      </c>
      <c r="K13" s="473"/>
    </row>
    <row r="14" customFormat="false" ht="38.25" hidden="false" customHeight="true" outlineLevel="0" collapsed="false">
      <c r="A14" s="483" t="s">
        <v>33</v>
      </c>
      <c r="B14" s="480" t="s">
        <v>200</v>
      </c>
      <c r="C14" s="481" t="n">
        <f aca="false">SUM(C15:C22)</f>
        <v>0</v>
      </c>
      <c r="D14" s="481" t="n">
        <f aca="false">SUM(D15:D22)</f>
        <v>0</v>
      </c>
      <c r="E14" s="481" t="n">
        <f aca="false">SUM(E15:E22)</f>
        <v>0</v>
      </c>
      <c r="F14" s="481" t="n">
        <f aca="false">SUM(F15:F22)</f>
        <v>0</v>
      </c>
      <c r="G14" s="481" t="n">
        <f aca="false">SUM(G15:G22)</f>
        <v>0</v>
      </c>
      <c r="H14" s="481" t="n">
        <f aca="false">SUM(H15:H22)</f>
        <v>0</v>
      </c>
      <c r="I14" s="481" t="n">
        <f aca="false">SUM(I15:I22)</f>
        <v>0</v>
      </c>
      <c r="J14" s="481" t="n">
        <f aca="false">SUM(J15:J22)</f>
        <v>0</v>
      </c>
      <c r="K14" s="473"/>
    </row>
    <row r="15" customFormat="false" ht="38.25" hidden="false" customHeight="true" outlineLevel="0" collapsed="false">
      <c r="A15" s="484" t="n">
        <v>1</v>
      </c>
      <c r="B15" s="485" t="s">
        <v>330</v>
      </c>
      <c r="C15" s="481" t="n">
        <f aca="false">D15+E15</f>
        <v>0</v>
      </c>
      <c r="D15" s="481"/>
      <c r="E15" s="481"/>
      <c r="F15" s="481" t="n">
        <f aca="false">G15+H15</f>
        <v>0</v>
      </c>
      <c r="G15" s="481"/>
      <c r="H15" s="482"/>
      <c r="I15" s="482"/>
      <c r="J15" s="482"/>
    </row>
    <row r="16" customFormat="false" ht="38.25" hidden="false" customHeight="true" outlineLevel="0" collapsed="false">
      <c r="A16" s="484" t="n">
        <v>2</v>
      </c>
      <c r="B16" s="485" t="s">
        <v>331</v>
      </c>
      <c r="C16" s="481" t="n">
        <f aca="false">D16+E16</f>
        <v>0</v>
      </c>
      <c r="D16" s="481"/>
      <c r="E16" s="481"/>
      <c r="F16" s="481" t="n">
        <f aca="false">G16+H16</f>
        <v>0</v>
      </c>
      <c r="G16" s="481"/>
      <c r="H16" s="482"/>
      <c r="I16" s="482"/>
      <c r="J16" s="482"/>
    </row>
    <row r="17" customFormat="false" ht="38.25" hidden="false" customHeight="true" outlineLevel="0" collapsed="false">
      <c r="A17" s="484" t="n">
        <v>3</v>
      </c>
      <c r="B17" s="485" t="s">
        <v>332</v>
      </c>
      <c r="C17" s="481" t="n">
        <f aca="false">D17+E17</f>
        <v>0</v>
      </c>
      <c r="D17" s="481"/>
      <c r="E17" s="481"/>
      <c r="F17" s="481" t="n">
        <f aca="false">G17+H17</f>
        <v>0</v>
      </c>
      <c r="G17" s="481"/>
      <c r="H17" s="482"/>
      <c r="I17" s="482"/>
      <c r="J17" s="482"/>
    </row>
    <row r="18" customFormat="false" ht="38.25" hidden="false" customHeight="true" outlineLevel="0" collapsed="false">
      <c r="A18" s="484" t="n">
        <v>4</v>
      </c>
      <c r="B18" s="485" t="s">
        <v>333</v>
      </c>
      <c r="C18" s="481" t="n">
        <f aca="false">D18+E18</f>
        <v>0</v>
      </c>
      <c r="D18" s="481"/>
      <c r="E18" s="481"/>
      <c r="F18" s="481" t="n">
        <f aca="false">G18+H18</f>
        <v>0</v>
      </c>
      <c r="G18" s="481"/>
      <c r="H18" s="482"/>
      <c r="I18" s="482"/>
      <c r="J18" s="482"/>
    </row>
    <row r="19" customFormat="false" ht="38.25" hidden="false" customHeight="true" outlineLevel="0" collapsed="false">
      <c r="A19" s="484" t="n">
        <v>5</v>
      </c>
      <c r="B19" s="485" t="s">
        <v>334</v>
      </c>
      <c r="C19" s="481" t="n">
        <f aca="false">D19+E19</f>
        <v>0</v>
      </c>
      <c r="D19" s="481"/>
      <c r="E19" s="481"/>
      <c r="F19" s="481" t="n">
        <f aca="false">G19+H19</f>
        <v>0</v>
      </c>
      <c r="G19" s="481"/>
      <c r="H19" s="482"/>
      <c r="I19" s="482"/>
      <c r="J19" s="482"/>
    </row>
    <row r="20" customFormat="false" ht="38.25" hidden="false" customHeight="true" outlineLevel="0" collapsed="false">
      <c r="A20" s="484" t="n">
        <v>6</v>
      </c>
      <c r="B20" s="485" t="s">
        <v>335</v>
      </c>
      <c r="C20" s="481" t="n">
        <f aca="false">D20+E20</f>
        <v>0</v>
      </c>
      <c r="D20" s="481"/>
      <c r="E20" s="481"/>
      <c r="F20" s="481" t="n">
        <f aca="false">G20+H20</f>
        <v>0</v>
      </c>
      <c r="G20" s="481"/>
      <c r="H20" s="482"/>
      <c r="I20" s="482"/>
      <c r="J20" s="482"/>
    </row>
    <row r="21" customFormat="false" ht="38.25" hidden="false" customHeight="true" outlineLevel="0" collapsed="false">
      <c r="A21" s="484" t="n">
        <v>7</v>
      </c>
      <c r="B21" s="485" t="s">
        <v>336</v>
      </c>
      <c r="C21" s="481" t="n">
        <f aca="false">D21+E21</f>
        <v>0</v>
      </c>
      <c r="D21" s="481"/>
      <c r="E21" s="481"/>
      <c r="F21" s="481" t="n">
        <f aca="false">G21+H21</f>
        <v>0</v>
      </c>
      <c r="G21" s="481"/>
      <c r="H21" s="482"/>
      <c r="I21" s="482"/>
      <c r="J21" s="482"/>
    </row>
    <row r="22" customFormat="false" ht="24" hidden="false" customHeight="true" outlineLevel="0" collapsed="false">
      <c r="A22" s="486" t="s">
        <v>337</v>
      </c>
      <c r="B22" s="487" t="s">
        <v>337</v>
      </c>
      <c r="C22" s="481"/>
      <c r="D22" s="481"/>
      <c r="E22" s="481"/>
      <c r="F22" s="481"/>
      <c r="G22" s="481"/>
      <c r="H22" s="482"/>
      <c r="I22" s="482"/>
      <c r="J22" s="482"/>
    </row>
    <row r="23" customFormat="false" ht="21" hidden="false" customHeight="true" outlineLevel="0" collapsed="false">
      <c r="A23" s="488"/>
      <c r="B23" s="489" t="s">
        <v>338</v>
      </c>
      <c r="C23" s="489"/>
      <c r="D23" s="490"/>
      <c r="E23" s="490"/>
      <c r="F23" s="490"/>
      <c r="G23" s="491" t="s">
        <v>339</v>
      </c>
      <c r="H23" s="491"/>
      <c r="I23" s="491"/>
      <c r="J23" s="491"/>
    </row>
    <row r="24" customFormat="false" ht="39" hidden="false" customHeight="true" outlineLevel="0" collapsed="false">
      <c r="A24" s="488"/>
      <c r="B24" s="492" t="s">
        <v>175</v>
      </c>
      <c r="C24" s="492"/>
      <c r="D24" s="493"/>
      <c r="E24" s="493"/>
      <c r="F24" s="493"/>
      <c r="G24" s="494" t="s">
        <v>104</v>
      </c>
      <c r="H24" s="494"/>
      <c r="I24" s="494"/>
      <c r="J24" s="494"/>
    </row>
    <row r="25" customFormat="false" ht="12.75" hidden="false" customHeight="false" outlineLevel="0" collapsed="false">
      <c r="B25" s="495"/>
      <c r="C25" s="495"/>
      <c r="G25" s="495"/>
      <c r="H25" s="495"/>
      <c r="I25" s="495"/>
      <c r="J25" s="495"/>
    </row>
    <row r="30" customFormat="false" ht="15.75" hidden="false" customHeight="false" outlineLevel="0" collapsed="false">
      <c r="B30" s="496" t="s">
        <v>176</v>
      </c>
      <c r="C30" s="496"/>
      <c r="D30" s="467"/>
      <c r="E30" s="467"/>
      <c r="F30" s="467"/>
      <c r="G30" s="496" t="s">
        <v>111</v>
      </c>
      <c r="H30" s="496"/>
      <c r="I30" s="496"/>
      <c r="J30" s="496"/>
    </row>
    <row r="32" customFormat="false" ht="12.75" hidden="true" customHeight="false" outlineLevel="0" collapsed="false"/>
    <row r="33" s="387" customFormat="true" ht="13.5" hidden="true" customHeight="false" outlineLevel="0" collapsed="false">
      <c r="A33" s="497" t="s">
        <v>105</v>
      </c>
      <c r="K33" s="498"/>
    </row>
    <row r="34" s="387" customFormat="true" ht="15" hidden="true" customHeight="true" outlineLevel="0" collapsed="false">
      <c r="A34" s="392"/>
      <c r="B34" s="499" t="s">
        <v>340</v>
      </c>
      <c r="C34" s="499"/>
      <c r="D34" s="499"/>
      <c r="E34" s="499"/>
      <c r="F34" s="499"/>
      <c r="G34" s="499"/>
      <c r="H34" s="499"/>
      <c r="I34" s="499"/>
      <c r="J34" s="499"/>
      <c r="K34" s="500"/>
      <c r="L34" s="501"/>
      <c r="M34" s="501"/>
      <c r="N34" s="501"/>
      <c r="O34" s="501"/>
    </row>
    <row r="35" s="387" customFormat="true" ht="12.75" hidden="true" customHeight="false" outlineLevel="0" collapsed="false">
      <c r="B35" s="455" t="s">
        <v>341</v>
      </c>
      <c r="K35" s="498"/>
    </row>
    <row r="36" customFormat="false" ht="12.75" hidden="true" customHeight="false" outlineLevel="0" collapsed="false">
      <c r="B36" s="502" t="s">
        <v>342</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503" width="5.28"/>
    <col collapsed="false" customWidth="true" hidden="false" outlineLevel="0" max="2" min="2" style="503" width="21.13"/>
    <col collapsed="false" customWidth="true" hidden="false" outlineLevel="0" max="3" min="3" style="503" width="16.99"/>
    <col collapsed="false" customWidth="true" hidden="false" outlineLevel="0" max="4" min="4" style="503" width="12.7"/>
    <col collapsed="false" customWidth="true" hidden="false" outlineLevel="0" max="5" min="5" style="503" width="11.56"/>
    <col collapsed="false" customWidth="true" hidden="false" outlineLevel="0" max="9" min="6" style="503" width="12.7"/>
    <col collapsed="false" customWidth="true" hidden="false" outlineLevel="0" max="10" min="10" style="503" width="12.14"/>
    <col collapsed="false" customWidth="false" hidden="false" outlineLevel="0" max="11" min="11" style="503" width="9.14"/>
    <col collapsed="false" customWidth="true" hidden="false" outlineLevel="0" max="12" min="12" style="503" width="11.7"/>
    <col collapsed="false" customWidth="false" hidden="false" outlineLevel="0" max="257" min="13" style="503" width="9.14"/>
  </cols>
  <sheetData>
    <row r="1" customFormat="false" ht="32.25" hidden="false" customHeight="true" outlineLevel="0" collapsed="false">
      <c r="A1" s="504" t="s">
        <v>343</v>
      </c>
      <c r="B1" s="504"/>
      <c r="C1" s="504"/>
      <c r="D1" s="65" t="s">
        <v>344</v>
      </c>
      <c r="E1" s="65"/>
      <c r="F1" s="65"/>
      <c r="G1" s="65"/>
      <c r="H1" s="65"/>
      <c r="I1" s="65"/>
      <c r="J1" s="505" t="s">
        <v>345</v>
      </c>
      <c r="K1" s="505"/>
      <c r="L1" s="505"/>
      <c r="M1" s="506"/>
      <c r="N1" s="506"/>
    </row>
    <row r="2" customFormat="false" ht="15.75" hidden="false" customHeight="true" outlineLevel="0" collapsed="false">
      <c r="A2" s="507" t="s">
        <v>346</v>
      </c>
      <c r="B2" s="507"/>
      <c r="C2" s="507"/>
      <c r="D2" s="65"/>
      <c r="E2" s="65"/>
      <c r="F2" s="65"/>
      <c r="G2" s="65"/>
      <c r="H2" s="65"/>
      <c r="I2" s="65"/>
      <c r="J2" s="508" t="s">
        <v>347</v>
      </c>
      <c r="K2" s="508"/>
      <c r="L2" s="508"/>
      <c r="M2" s="509"/>
      <c r="N2" s="509"/>
    </row>
    <row r="3" customFormat="false" ht="15.75" hidden="false" customHeight="true" outlineLevel="0" collapsed="false">
      <c r="A3" s="504" t="s">
        <v>313</v>
      </c>
      <c r="B3" s="504"/>
      <c r="C3" s="504"/>
      <c r="D3" s="65"/>
      <c r="E3" s="65"/>
      <c r="F3" s="65"/>
      <c r="G3" s="65"/>
      <c r="H3" s="65"/>
      <c r="I3" s="65"/>
      <c r="J3" s="508" t="s">
        <v>348</v>
      </c>
      <c r="K3" s="508"/>
      <c r="L3" s="508"/>
      <c r="M3" s="509"/>
      <c r="N3" s="509"/>
    </row>
    <row r="4" customFormat="false" ht="15.75" hidden="false" customHeight="true" outlineLevel="0" collapsed="false">
      <c r="A4" s="504" t="s">
        <v>349</v>
      </c>
      <c r="B4" s="504"/>
      <c r="C4" s="510"/>
      <c r="D4" s="510"/>
      <c r="E4" s="510"/>
      <c r="F4" s="510"/>
      <c r="G4" s="510"/>
      <c r="H4" s="510"/>
      <c r="I4" s="510"/>
      <c r="J4" s="508" t="s">
        <v>10</v>
      </c>
      <c r="K4" s="508"/>
      <c r="L4" s="508"/>
      <c r="M4" s="511"/>
      <c r="N4" s="511"/>
    </row>
    <row r="5" customFormat="false" ht="15.75" hidden="false" customHeight="false" outlineLevel="0" collapsed="false">
      <c r="A5" s="504"/>
      <c r="B5" s="504"/>
      <c r="C5" s="510"/>
      <c r="D5" s="510"/>
      <c r="E5" s="510"/>
      <c r="F5" s="510"/>
      <c r="G5" s="510"/>
      <c r="H5" s="510"/>
      <c r="I5" s="510"/>
      <c r="J5" s="512" t="s">
        <v>11</v>
      </c>
      <c r="K5" s="512"/>
      <c r="L5" s="512"/>
      <c r="M5" s="510"/>
    </row>
    <row r="6" customFormat="false" ht="15.75" hidden="false" customHeight="true" outlineLevel="0" collapsed="false">
      <c r="A6" s="513" t="s">
        <v>185</v>
      </c>
      <c r="B6" s="513"/>
      <c r="C6" s="514" t="s">
        <v>350</v>
      </c>
      <c r="D6" s="515" t="s">
        <v>351</v>
      </c>
      <c r="E6" s="515"/>
      <c r="F6" s="515"/>
      <c r="G6" s="515"/>
      <c r="H6" s="515"/>
      <c r="I6" s="515"/>
      <c r="J6" s="513" t="s">
        <v>352</v>
      </c>
      <c r="K6" s="513"/>
      <c r="L6" s="513"/>
      <c r="M6" s="510"/>
    </row>
    <row r="7" customFormat="false" ht="15.75" hidden="false" customHeight="true" outlineLevel="0" collapsed="false">
      <c r="A7" s="513"/>
      <c r="B7" s="513"/>
      <c r="C7" s="514"/>
      <c r="D7" s="515" t="s">
        <v>25</v>
      </c>
      <c r="E7" s="515"/>
      <c r="F7" s="515"/>
      <c r="G7" s="515"/>
      <c r="H7" s="515"/>
      <c r="I7" s="515"/>
      <c r="J7" s="513"/>
      <c r="K7" s="513"/>
      <c r="L7" s="513"/>
      <c r="M7" s="504"/>
    </row>
    <row r="8" s="516" customFormat="true" ht="31.5" hidden="false" customHeight="true" outlineLevel="0" collapsed="false">
      <c r="A8" s="513"/>
      <c r="B8" s="513"/>
      <c r="C8" s="514"/>
      <c r="D8" s="513" t="s">
        <v>353</v>
      </c>
      <c r="E8" s="513" t="s">
        <v>354</v>
      </c>
      <c r="F8" s="513"/>
      <c r="G8" s="513"/>
      <c r="H8" s="513"/>
      <c r="I8" s="513"/>
      <c r="J8" s="513"/>
      <c r="K8" s="513"/>
      <c r="L8" s="513"/>
    </row>
    <row r="9" s="516" customFormat="true" ht="15.75" hidden="false" customHeight="true" outlineLevel="0" collapsed="false">
      <c r="A9" s="513"/>
      <c r="B9" s="513"/>
      <c r="C9" s="514"/>
      <c r="D9" s="513"/>
      <c r="E9" s="513" t="s">
        <v>355</v>
      </c>
      <c r="F9" s="513" t="s">
        <v>25</v>
      </c>
      <c r="G9" s="513"/>
      <c r="H9" s="513"/>
      <c r="I9" s="513"/>
      <c r="J9" s="513" t="s">
        <v>25</v>
      </c>
      <c r="K9" s="513"/>
      <c r="L9" s="513"/>
    </row>
    <row r="10" s="516" customFormat="true" ht="72" hidden="false" customHeight="true" outlineLevel="0" collapsed="false">
      <c r="A10" s="513"/>
      <c r="B10" s="513"/>
      <c r="C10" s="514"/>
      <c r="D10" s="513"/>
      <c r="E10" s="513"/>
      <c r="F10" s="514" t="s">
        <v>356</v>
      </c>
      <c r="G10" s="514" t="s">
        <v>357</v>
      </c>
      <c r="H10" s="514" t="s">
        <v>358</v>
      </c>
      <c r="I10" s="514" t="s">
        <v>359</v>
      </c>
      <c r="J10" s="514" t="s">
        <v>360</v>
      </c>
      <c r="K10" s="514" t="s">
        <v>361</v>
      </c>
      <c r="L10" s="514" t="s">
        <v>362</v>
      </c>
    </row>
    <row r="11" customFormat="false" ht="13.5" hidden="false" customHeight="true" outlineLevel="0" collapsed="false">
      <c r="A11" s="517" t="s">
        <v>363</v>
      </c>
      <c r="B11" s="517"/>
      <c r="C11" s="518" t="n">
        <v>1</v>
      </c>
      <c r="D11" s="518" t="s">
        <v>55</v>
      </c>
      <c r="E11" s="518" t="s">
        <v>57</v>
      </c>
      <c r="F11" s="518" t="s">
        <v>83</v>
      </c>
      <c r="G11" s="518" t="s">
        <v>95</v>
      </c>
      <c r="H11" s="518" t="s">
        <v>206</v>
      </c>
      <c r="I11" s="518" t="s">
        <v>143</v>
      </c>
      <c r="J11" s="518" t="s">
        <v>209</v>
      </c>
      <c r="K11" s="518" t="s">
        <v>364</v>
      </c>
      <c r="L11" s="518" t="s">
        <v>365</v>
      </c>
    </row>
    <row r="12" customFormat="false" ht="28.5" hidden="false" customHeight="true" outlineLevel="0" collapsed="false">
      <c r="A12" s="519" t="s">
        <v>24</v>
      </c>
      <c r="B12" s="519"/>
      <c r="C12" s="520" t="n">
        <f aca="false">C13+C14</f>
        <v>23</v>
      </c>
      <c r="D12" s="520" t="n">
        <f aca="false">D13+D14</f>
        <v>0</v>
      </c>
      <c r="E12" s="520" t="n">
        <f aca="false">E13+E14</f>
        <v>21</v>
      </c>
      <c r="F12" s="520" t="n">
        <f aca="false">F13+F14</f>
        <v>5</v>
      </c>
      <c r="G12" s="520" t="n">
        <f aca="false">G13+G14</f>
        <v>15</v>
      </c>
      <c r="H12" s="520" t="n">
        <f aca="false">H13+H14</f>
        <v>1</v>
      </c>
      <c r="I12" s="520" t="n">
        <f aca="false">I13+I14</f>
        <v>0</v>
      </c>
      <c r="J12" s="520" t="n">
        <f aca="false">J13+J14</f>
        <v>1</v>
      </c>
      <c r="K12" s="520" t="n">
        <f aca="false">K13+K14</f>
        <v>19</v>
      </c>
      <c r="L12" s="520" t="n">
        <f aca="false">L13+L14</f>
        <v>1</v>
      </c>
    </row>
    <row r="13" customFormat="false" ht="20.25" hidden="false" customHeight="true" outlineLevel="0" collapsed="false">
      <c r="A13" s="521" t="s">
        <v>29</v>
      </c>
      <c r="B13" s="522" t="s">
        <v>199</v>
      </c>
      <c r="C13" s="523" t="n">
        <f aca="false">D13+E13</f>
        <v>2</v>
      </c>
      <c r="D13" s="524" t="n">
        <v>0</v>
      </c>
      <c r="E13" s="523" t="n">
        <f aca="false">F13+G13+H13+I13</f>
        <v>2</v>
      </c>
      <c r="F13" s="524" t="n">
        <v>1</v>
      </c>
      <c r="G13" s="524" t="n">
        <v>1</v>
      </c>
      <c r="H13" s="524" t="n">
        <v>0</v>
      </c>
      <c r="I13" s="524"/>
      <c r="J13" s="524"/>
      <c r="K13" s="524" t="n">
        <v>2</v>
      </c>
      <c r="L13" s="524"/>
    </row>
    <row r="14" customFormat="false" ht="20.25" hidden="false" customHeight="true" outlineLevel="0" collapsed="false">
      <c r="A14" s="525" t="s">
        <v>33</v>
      </c>
      <c r="B14" s="522" t="s">
        <v>200</v>
      </c>
      <c r="C14" s="523" t="n">
        <f aca="false">SUM(C15:C23)</f>
        <v>21</v>
      </c>
      <c r="D14" s="524" t="n">
        <f aca="false">SUM(D15:D23)</f>
        <v>0</v>
      </c>
      <c r="E14" s="523" t="n">
        <f aca="false">SUM(E15:E23)</f>
        <v>19</v>
      </c>
      <c r="F14" s="524" t="n">
        <f aca="false">SUM(F15:F23)</f>
        <v>4</v>
      </c>
      <c r="G14" s="524" t="n">
        <f aca="false">SUM(G15:G23)</f>
        <v>14</v>
      </c>
      <c r="H14" s="524" t="n">
        <f aca="false">SUM(H15:H23)</f>
        <v>1</v>
      </c>
      <c r="I14" s="524" t="n">
        <f aca="false">SUM(I15:I23)</f>
        <v>0</v>
      </c>
      <c r="J14" s="524" t="n">
        <f aca="false">SUM(J15:J23)</f>
        <v>1</v>
      </c>
      <c r="K14" s="524" t="n">
        <f aca="false">SUM(K15:K23)</f>
        <v>17</v>
      </c>
      <c r="L14" s="524" t="n">
        <f aca="false">SUM(L15:L23)</f>
        <v>1</v>
      </c>
    </row>
    <row r="15" customFormat="false" ht="39" hidden="false" customHeight="true" outlineLevel="0" collapsed="false">
      <c r="A15" s="518" t="s">
        <v>39</v>
      </c>
      <c r="B15" s="526" t="s">
        <v>330</v>
      </c>
      <c r="C15" s="523" t="n">
        <v>3</v>
      </c>
      <c r="D15" s="524" t="n">
        <v>0</v>
      </c>
      <c r="E15" s="523" t="n">
        <f aca="false">F15+G15+H15+I15</f>
        <v>3</v>
      </c>
      <c r="F15" s="524" t="n">
        <v>3</v>
      </c>
      <c r="G15" s="524" t="n">
        <v>0</v>
      </c>
      <c r="H15" s="524" t="n">
        <v>0</v>
      </c>
      <c r="I15" s="524" t="n">
        <v>0</v>
      </c>
      <c r="J15" s="524" t="n">
        <v>0</v>
      </c>
      <c r="K15" s="524" t="n">
        <v>3</v>
      </c>
      <c r="L15" s="524" t="n">
        <v>0</v>
      </c>
    </row>
    <row r="16" customFormat="false" ht="39" hidden="false" customHeight="true" outlineLevel="0" collapsed="false">
      <c r="A16" s="518" t="s">
        <v>55</v>
      </c>
      <c r="B16" s="526" t="s">
        <v>331</v>
      </c>
      <c r="C16" s="523" t="n">
        <v>2</v>
      </c>
      <c r="D16" s="524" t="n">
        <v>0</v>
      </c>
      <c r="E16" s="523" t="n">
        <f aca="false">F16+G16+H16+I16</f>
        <v>2</v>
      </c>
      <c r="F16" s="524" t="n">
        <v>0</v>
      </c>
      <c r="G16" s="524" t="n">
        <v>2</v>
      </c>
      <c r="H16" s="524" t="n">
        <v>0</v>
      </c>
      <c r="I16" s="524" t="n">
        <v>0</v>
      </c>
      <c r="J16" s="524" t="n">
        <v>0</v>
      </c>
      <c r="K16" s="524" t="n">
        <v>2</v>
      </c>
      <c r="L16" s="524" t="n">
        <v>0</v>
      </c>
    </row>
    <row r="17" customFormat="false" ht="39" hidden="false" customHeight="true" outlineLevel="0" collapsed="false">
      <c r="A17" s="518" t="s">
        <v>57</v>
      </c>
      <c r="B17" s="526" t="s">
        <v>366</v>
      </c>
      <c r="C17" s="523" t="n">
        <v>1</v>
      </c>
      <c r="D17" s="524" t="n">
        <v>0</v>
      </c>
      <c r="E17" s="523" t="n">
        <f aca="false">F17+G17+H17+I17</f>
        <v>1</v>
      </c>
      <c r="F17" s="524" t="n">
        <v>0</v>
      </c>
      <c r="G17" s="524" t="n">
        <v>0</v>
      </c>
      <c r="H17" s="524" t="n">
        <v>1</v>
      </c>
      <c r="I17" s="524" t="n">
        <v>0</v>
      </c>
      <c r="J17" s="524" t="n">
        <v>0</v>
      </c>
      <c r="K17" s="524" t="n">
        <v>1</v>
      </c>
      <c r="L17" s="524" t="n">
        <v>0</v>
      </c>
    </row>
    <row r="18" customFormat="false" ht="39" hidden="false" customHeight="true" outlineLevel="0" collapsed="false">
      <c r="A18" s="518" t="s">
        <v>83</v>
      </c>
      <c r="B18" s="526" t="s">
        <v>367</v>
      </c>
      <c r="C18" s="523" t="n">
        <v>0</v>
      </c>
      <c r="D18" s="524" t="n">
        <v>0</v>
      </c>
      <c r="E18" s="523" t="n">
        <f aca="false">F18+G18+H18+I18</f>
        <v>0</v>
      </c>
      <c r="F18" s="524" t="n">
        <v>0</v>
      </c>
      <c r="G18" s="524" t="n">
        <v>0</v>
      </c>
      <c r="H18" s="524" t="n">
        <v>0</v>
      </c>
      <c r="I18" s="524" t="n">
        <v>0</v>
      </c>
      <c r="J18" s="524" t="n">
        <v>0</v>
      </c>
      <c r="K18" s="524" t="n">
        <v>0</v>
      </c>
      <c r="L18" s="524" t="n">
        <v>0</v>
      </c>
    </row>
    <row r="19" customFormat="false" ht="39" hidden="false" customHeight="true" outlineLevel="0" collapsed="false">
      <c r="A19" s="518" t="s">
        <v>95</v>
      </c>
      <c r="B19" s="526" t="s">
        <v>368</v>
      </c>
      <c r="C19" s="523" t="n">
        <v>3</v>
      </c>
      <c r="D19" s="524"/>
      <c r="E19" s="523" t="n">
        <f aca="false">F19+G19+H19+I19</f>
        <v>3</v>
      </c>
      <c r="F19" s="524" t="n">
        <v>1</v>
      </c>
      <c r="G19" s="524" t="n">
        <v>2</v>
      </c>
      <c r="H19" s="524" t="n">
        <v>0</v>
      </c>
      <c r="I19" s="524" t="n">
        <v>0</v>
      </c>
      <c r="J19" s="524" t="n">
        <v>0</v>
      </c>
      <c r="K19" s="524" t="n">
        <v>2</v>
      </c>
      <c r="L19" s="524" t="n">
        <v>1</v>
      </c>
    </row>
    <row r="20" customFormat="false" ht="39" hidden="false" customHeight="true" outlineLevel="0" collapsed="false">
      <c r="A20" s="518" t="s">
        <v>206</v>
      </c>
      <c r="B20" s="527" t="s">
        <v>369</v>
      </c>
      <c r="C20" s="523" t="n">
        <v>11</v>
      </c>
      <c r="D20" s="524" t="n">
        <v>0</v>
      </c>
      <c r="E20" s="523" t="n">
        <f aca="false">F20+G20+H20+I20</f>
        <v>9</v>
      </c>
      <c r="F20" s="524" t="n">
        <v>0</v>
      </c>
      <c r="G20" s="524" t="n">
        <v>9</v>
      </c>
      <c r="H20" s="524" t="n">
        <v>0</v>
      </c>
      <c r="I20" s="524" t="n">
        <v>0</v>
      </c>
      <c r="J20" s="524" t="n">
        <v>1</v>
      </c>
      <c r="K20" s="524" t="n">
        <v>8</v>
      </c>
      <c r="L20" s="524" t="n">
        <v>0</v>
      </c>
    </row>
    <row r="21" customFormat="false" ht="39" hidden="false" customHeight="true" outlineLevel="0" collapsed="false">
      <c r="A21" s="518" t="s">
        <v>143</v>
      </c>
      <c r="B21" s="527" t="s">
        <v>370</v>
      </c>
      <c r="C21" s="523" t="n">
        <v>1</v>
      </c>
      <c r="D21" s="524" t="n">
        <v>0</v>
      </c>
      <c r="E21" s="523" t="n">
        <f aca="false">F21+G21+H21+I21</f>
        <v>1</v>
      </c>
      <c r="F21" s="524" t="n">
        <v>0</v>
      </c>
      <c r="G21" s="524" t="n">
        <v>1</v>
      </c>
      <c r="H21" s="524" t="n">
        <v>0</v>
      </c>
      <c r="I21" s="524" t="n">
        <v>0</v>
      </c>
      <c r="J21" s="524" t="n">
        <v>0</v>
      </c>
      <c r="K21" s="524" t="n">
        <v>1</v>
      </c>
      <c r="L21" s="524" t="n">
        <v>0</v>
      </c>
    </row>
    <row r="22" customFormat="false" ht="39" hidden="false" customHeight="true" outlineLevel="0" collapsed="false">
      <c r="A22" s="518" t="s">
        <v>209</v>
      </c>
      <c r="B22" s="526" t="s">
        <v>371</v>
      </c>
      <c r="C22" s="523"/>
      <c r="D22" s="524"/>
      <c r="E22" s="523" t="n">
        <f aca="false">F22+G22+H22+I22</f>
        <v>0</v>
      </c>
      <c r="F22" s="524"/>
      <c r="G22" s="524"/>
      <c r="H22" s="524"/>
      <c r="I22" s="524"/>
      <c r="J22" s="524"/>
      <c r="K22" s="524"/>
      <c r="L22" s="524"/>
    </row>
    <row r="23" customFormat="false" ht="18.75" hidden="false" customHeight="true" outlineLevel="0" collapsed="false">
      <c r="A23" s="518" t="s">
        <v>337</v>
      </c>
      <c r="B23" s="528" t="s">
        <v>337</v>
      </c>
      <c r="C23" s="524"/>
      <c r="D23" s="524"/>
      <c r="E23" s="524"/>
      <c r="F23" s="524"/>
      <c r="G23" s="524"/>
      <c r="H23" s="524"/>
      <c r="I23" s="524"/>
      <c r="J23" s="524"/>
      <c r="K23" s="524"/>
      <c r="L23" s="524"/>
    </row>
    <row r="24" customFormat="false" ht="18.75" hidden="false" customHeight="true" outlineLevel="0" collapsed="false">
      <c r="A24" s="529" t="s">
        <v>272</v>
      </c>
      <c r="B24" s="529"/>
      <c r="C24" s="530"/>
      <c r="D24" s="530"/>
      <c r="E24" s="530"/>
      <c r="F24" s="530"/>
      <c r="G24" s="530"/>
      <c r="H24" s="530"/>
      <c r="I24" s="530"/>
      <c r="J24" s="530"/>
      <c r="K24" s="530"/>
      <c r="L24" s="530"/>
    </row>
    <row r="25" customFormat="false" ht="47.25" hidden="false" customHeight="true" outlineLevel="0" collapsed="false">
      <c r="A25" s="531"/>
      <c r="B25" s="532" t="s">
        <v>372</v>
      </c>
      <c r="C25" s="532"/>
      <c r="D25" s="532"/>
      <c r="E25" s="532"/>
      <c r="F25" s="532"/>
      <c r="G25" s="532"/>
      <c r="H25" s="530"/>
      <c r="I25" s="530"/>
      <c r="J25" s="530"/>
      <c r="K25" s="530"/>
      <c r="L25" s="530"/>
    </row>
    <row r="26" customFormat="false" ht="16.5" hidden="false" customHeight="true" outlineLevel="0" collapsed="false">
      <c r="A26" s="533" t="s">
        <v>373</v>
      </c>
      <c r="B26" s="533"/>
      <c r="C26" s="533"/>
      <c r="D26" s="533"/>
      <c r="E26" s="534"/>
      <c r="F26" s="534"/>
      <c r="G26" s="534"/>
      <c r="H26" s="535" t="s">
        <v>374</v>
      </c>
      <c r="I26" s="535"/>
      <c r="J26" s="535"/>
      <c r="K26" s="535"/>
      <c r="L26" s="535"/>
    </row>
    <row r="27" customFormat="false" ht="33.75" hidden="false" customHeight="true" outlineLevel="0" collapsed="false">
      <c r="A27" s="536" t="s">
        <v>175</v>
      </c>
      <c r="B27" s="536"/>
      <c r="C27" s="536"/>
      <c r="D27" s="536"/>
      <c r="E27" s="534"/>
      <c r="F27" s="534"/>
      <c r="G27" s="534"/>
      <c r="H27" s="536" t="s">
        <v>104</v>
      </c>
      <c r="I27" s="536"/>
      <c r="J27" s="536"/>
      <c r="K27" s="536"/>
      <c r="L27" s="536"/>
    </row>
    <row r="28" customFormat="false" ht="16.5" hidden="false" customHeight="true" outlineLevel="0" collapsed="false">
      <c r="A28" s="537"/>
      <c r="B28" s="537"/>
      <c r="C28" s="537"/>
      <c r="D28" s="537"/>
      <c r="E28" s="538"/>
      <c r="F28" s="538"/>
      <c r="G28" s="538"/>
      <c r="H28" s="539"/>
      <c r="I28" s="539"/>
      <c r="J28" s="539"/>
      <c r="K28" s="539"/>
      <c r="L28" s="539"/>
    </row>
    <row r="29" customFormat="false" ht="15.75" hidden="false" customHeight="false" outlineLevel="0" collapsed="false">
      <c r="B29" s="538"/>
      <c r="C29" s="538"/>
      <c r="D29" s="538"/>
      <c r="E29" s="538"/>
      <c r="F29" s="538"/>
      <c r="G29" s="538"/>
      <c r="H29" s="540"/>
      <c r="I29" s="541"/>
      <c r="J29" s="541"/>
      <c r="K29" s="541"/>
      <c r="L29" s="541"/>
    </row>
    <row r="30" customFormat="false" ht="15.75" hidden="false" customHeight="false" outlineLevel="0" collapsed="false">
      <c r="B30" s="538"/>
      <c r="C30" s="538"/>
      <c r="D30" s="538"/>
      <c r="E30" s="538"/>
      <c r="F30" s="538"/>
      <c r="G30" s="538"/>
      <c r="H30" s="540"/>
      <c r="I30" s="540"/>
      <c r="J30" s="540"/>
      <c r="K30" s="541"/>
      <c r="L30" s="541"/>
    </row>
    <row r="31" customFormat="false" ht="15.75" hidden="false" customHeight="false" outlineLevel="0" collapsed="false">
      <c r="B31" s="538"/>
      <c r="C31" s="538"/>
      <c r="D31" s="538"/>
      <c r="E31" s="538"/>
      <c r="F31" s="538"/>
      <c r="G31" s="538"/>
      <c r="H31" s="540"/>
      <c r="I31" s="540"/>
      <c r="J31" s="540"/>
      <c r="K31" s="541"/>
      <c r="L31" s="541"/>
    </row>
    <row r="32" customFormat="false" ht="15.75" hidden="false" customHeight="false" outlineLevel="0" collapsed="false">
      <c r="B32" s="538"/>
      <c r="C32" s="538"/>
      <c r="D32" s="538"/>
      <c r="E32" s="538"/>
      <c r="F32" s="538"/>
      <c r="G32" s="538"/>
      <c r="H32" s="540"/>
      <c r="I32" s="540"/>
      <c r="J32" s="540"/>
      <c r="K32" s="541"/>
      <c r="L32" s="541"/>
    </row>
    <row r="33" customFormat="false" ht="15.75" hidden="false" customHeight="true" outlineLevel="0" collapsed="false">
      <c r="A33" s="82" t="s">
        <v>176</v>
      </c>
      <c r="B33" s="82"/>
      <c r="C33" s="82"/>
      <c r="D33" s="82"/>
      <c r="E33" s="538"/>
      <c r="F33" s="538"/>
      <c r="G33" s="538"/>
      <c r="H33" s="542" t="s">
        <v>111</v>
      </c>
      <c r="I33" s="542"/>
      <c r="J33" s="542"/>
      <c r="K33" s="542"/>
      <c r="L33" s="542"/>
    </row>
    <row r="34" customFormat="false" ht="22.5" hidden="true" customHeight="true" outlineLevel="0" collapsed="false">
      <c r="B34" s="538"/>
      <c r="C34" s="538"/>
      <c r="D34" s="538"/>
      <c r="E34" s="538"/>
      <c r="F34" s="538"/>
      <c r="G34" s="538"/>
      <c r="H34" s="538"/>
      <c r="I34" s="538"/>
      <c r="J34" s="538"/>
    </row>
    <row r="35" customFormat="false" ht="15.75" hidden="true" customHeight="false" outlineLevel="0" collapsed="false">
      <c r="A35" s="543" t="s">
        <v>105</v>
      </c>
      <c r="B35" s="538"/>
      <c r="C35" s="538"/>
      <c r="D35" s="538"/>
      <c r="E35" s="538"/>
      <c r="F35" s="538"/>
      <c r="G35" s="538"/>
      <c r="H35" s="538"/>
      <c r="I35" s="538"/>
      <c r="J35" s="538"/>
    </row>
    <row r="36" customFormat="false" ht="15.75" hidden="true" customHeight="true" outlineLevel="0" collapsed="false">
      <c r="B36" s="544" t="s">
        <v>375</v>
      </c>
      <c r="C36" s="544"/>
      <c r="D36" s="544"/>
      <c r="E36" s="544"/>
      <c r="F36" s="544"/>
      <c r="G36" s="544"/>
      <c r="H36" s="544"/>
      <c r="I36" s="544"/>
      <c r="J36" s="544"/>
      <c r="K36" s="544"/>
      <c r="L36" s="544"/>
    </row>
    <row r="37" customFormat="false" ht="16.5" hidden="true" customHeight="true" outlineLevel="0" collapsed="false">
      <c r="A37" s="545"/>
      <c r="B37" s="545" t="s">
        <v>376</v>
      </c>
      <c r="C37" s="545"/>
      <c r="D37" s="545"/>
      <c r="E37" s="545"/>
      <c r="F37" s="545"/>
      <c r="G37" s="545"/>
      <c r="H37" s="545"/>
      <c r="I37" s="545"/>
      <c r="J37" s="545"/>
      <c r="K37" s="545"/>
      <c r="L37" s="545"/>
    </row>
    <row r="38" customFormat="false" ht="15.75" hidden="true" customHeight="false" outlineLevel="0" collapsed="false">
      <c r="B38" s="546" t="s">
        <v>377</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R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378</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905</v>
      </c>
      <c r="D12" s="277" t="n">
        <v>5251</v>
      </c>
      <c r="E12" s="277" t="n">
        <v>654</v>
      </c>
      <c r="F12" s="277" t="n">
        <v>12</v>
      </c>
      <c r="G12" s="277" t="n">
        <v>2</v>
      </c>
      <c r="H12" s="277" t="n">
        <v>5893</v>
      </c>
      <c r="I12" s="277" t="n">
        <v>3580</v>
      </c>
      <c r="J12" s="277" t="n">
        <v>425</v>
      </c>
      <c r="K12" s="277" t="n">
        <v>13</v>
      </c>
      <c r="L12" s="277" t="n">
        <v>3100</v>
      </c>
      <c r="M12" s="277" t="n">
        <v>33</v>
      </c>
      <c r="N12" s="277" t="n">
        <v>4</v>
      </c>
      <c r="O12" s="277" t="n">
        <v>0</v>
      </c>
      <c r="P12" s="277" t="n">
        <v>5</v>
      </c>
      <c r="Q12" s="277" t="n">
        <v>2313</v>
      </c>
      <c r="R12" s="277" t="n">
        <v>5455</v>
      </c>
      <c r="S12" s="278" t="n">
        <f aca="false">(J12+K12)/I12</f>
        <v>0.122346368715084</v>
      </c>
    </row>
    <row r="13" customFormat="false" ht="14.25" hidden="false" customHeight="true" outlineLevel="0" collapsed="false">
      <c r="A13" s="279" t="s">
        <v>29</v>
      </c>
      <c r="B13" s="280" t="s">
        <v>199</v>
      </c>
      <c r="C13" s="277" t="n">
        <v>142</v>
      </c>
      <c r="D13" s="281" t="n">
        <v>137</v>
      </c>
      <c r="E13" s="281" t="n">
        <v>5</v>
      </c>
      <c r="F13" s="281" t="n">
        <v>0</v>
      </c>
      <c r="G13" s="281" t="n">
        <v>0</v>
      </c>
      <c r="H13" s="277" t="n">
        <v>142</v>
      </c>
      <c r="I13" s="281" t="n">
        <v>95</v>
      </c>
      <c r="J13" s="281" t="n">
        <v>7</v>
      </c>
      <c r="K13" s="281" t="n">
        <v>1</v>
      </c>
      <c r="L13" s="281" t="n">
        <v>80</v>
      </c>
      <c r="M13" s="281" t="n">
        <v>4</v>
      </c>
      <c r="N13" s="281" t="n">
        <v>0</v>
      </c>
      <c r="O13" s="281" t="n">
        <v>0</v>
      </c>
      <c r="P13" s="281" t="n">
        <v>3</v>
      </c>
      <c r="Q13" s="281" t="n">
        <v>47</v>
      </c>
      <c r="R13" s="277" t="n">
        <v>134</v>
      </c>
      <c r="S13" s="282" t="n">
        <f aca="false">(J13+K13)/I13</f>
        <v>0.0842105263157895</v>
      </c>
      <c r="T13" s="277"/>
    </row>
    <row r="14" customFormat="false" ht="14.25" hidden="false" customHeight="true" outlineLevel="0" collapsed="false">
      <c r="A14" s="279" t="s">
        <v>33</v>
      </c>
      <c r="B14" s="280" t="s">
        <v>200</v>
      </c>
      <c r="C14" s="277" t="n">
        <v>5763</v>
      </c>
      <c r="D14" s="277" t="n">
        <v>5114</v>
      </c>
      <c r="E14" s="277" t="n">
        <v>649</v>
      </c>
      <c r="F14" s="277" t="n">
        <v>12</v>
      </c>
      <c r="G14" s="277" t="n">
        <v>2</v>
      </c>
      <c r="H14" s="277" t="n">
        <v>5751</v>
      </c>
      <c r="I14" s="277" t="n">
        <v>3485</v>
      </c>
      <c r="J14" s="277" t="n">
        <v>418</v>
      </c>
      <c r="K14" s="277" t="n">
        <v>12</v>
      </c>
      <c r="L14" s="277" t="n">
        <v>3020</v>
      </c>
      <c r="M14" s="277" t="n">
        <v>29</v>
      </c>
      <c r="N14" s="277" t="n">
        <v>4</v>
      </c>
      <c r="O14" s="277" t="n">
        <v>0</v>
      </c>
      <c r="P14" s="277" t="n">
        <v>2</v>
      </c>
      <c r="Q14" s="277" t="n">
        <v>2266</v>
      </c>
      <c r="R14" s="277" t="n">
        <v>5321</v>
      </c>
      <c r="S14" s="278" t="n">
        <f aca="false">(J14+K14)/I14</f>
        <v>0.12338593974175</v>
      </c>
      <c r="T14" s="277"/>
    </row>
    <row r="15" customFormat="false" ht="14.25" hidden="false" customHeight="true" outlineLevel="0" collapsed="false">
      <c r="A15" s="279" t="s">
        <v>39</v>
      </c>
      <c r="B15" s="280" t="s">
        <v>201</v>
      </c>
      <c r="C15" s="277" t="n">
        <v>1105</v>
      </c>
      <c r="D15" s="281" t="n">
        <v>1002</v>
      </c>
      <c r="E15" s="281" t="n">
        <v>103</v>
      </c>
      <c r="F15" s="281" t="n">
        <v>0</v>
      </c>
      <c r="G15" s="281" t="n">
        <v>2</v>
      </c>
      <c r="H15" s="277" t="n">
        <v>1105</v>
      </c>
      <c r="I15" s="281" t="n">
        <v>673</v>
      </c>
      <c r="J15" s="281" t="n">
        <v>35</v>
      </c>
      <c r="K15" s="281" t="n">
        <v>2</v>
      </c>
      <c r="L15" s="281" t="n">
        <v>628</v>
      </c>
      <c r="M15" s="281" t="n">
        <v>6</v>
      </c>
      <c r="N15" s="281" t="n">
        <v>2</v>
      </c>
      <c r="O15" s="281" t="n">
        <v>0</v>
      </c>
      <c r="P15" s="281" t="n">
        <v>0</v>
      </c>
      <c r="Q15" s="281" t="n">
        <v>432</v>
      </c>
      <c r="R15" s="277" t="n">
        <v>1068</v>
      </c>
      <c r="S15" s="282" t="n">
        <f aca="false">(J15+K15)/I15</f>
        <v>0.0549777117384844</v>
      </c>
    </row>
    <row r="16" customFormat="false" ht="14.25" hidden="false" customHeight="true" outlineLevel="0" collapsed="false">
      <c r="A16" s="279" t="s">
        <v>55</v>
      </c>
      <c r="B16" s="280" t="s">
        <v>202</v>
      </c>
      <c r="C16" s="277" t="n">
        <v>427</v>
      </c>
      <c r="D16" s="281" t="n">
        <v>355</v>
      </c>
      <c r="E16" s="281" t="n">
        <v>72</v>
      </c>
      <c r="F16" s="281" t="n">
        <v>0</v>
      </c>
      <c r="G16" s="281" t="n">
        <v>0</v>
      </c>
      <c r="H16" s="277" t="n">
        <v>427</v>
      </c>
      <c r="I16" s="281" t="n">
        <v>308</v>
      </c>
      <c r="J16" s="281" t="n">
        <v>45</v>
      </c>
      <c r="K16" s="281" t="n">
        <v>1</v>
      </c>
      <c r="L16" s="281" t="n">
        <v>260</v>
      </c>
      <c r="M16" s="281" t="n">
        <v>1</v>
      </c>
      <c r="N16" s="281" t="n">
        <v>0</v>
      </c>
      <c r="O16" s="281" t="n">
        <v>0</v>
      </c>
      <c r="P16" s="281" t="n">
        <v>1</v>
      </c>
      <c r="Q16" s="281" t="n">
        <v>119</v>
      </c>
      <c r="R16" s="277" t="n">
        <v>381</v>
      </c>
      <c r="S16" s="282" t="n">
        <f aca="false">(J16+K16)/I16</f>
        <v>0.149350649350649</v>
      </c>
    </row>
    <row r="17" customFormat="false" ht="14.25" hidden="false" customHeight="true" outlineLevel="0" collapsed="false">
      <c r="A17" s="279" t="s">
        <v>57</v>
      </c>
      <c r="B17" s="280" t="s">
        <v>203</v>
      </c>
      <c r="C17" s="277" t="n">
        <v>562</v>
      </c>
      <c r="D17" s="281" t="n">
        <v>479</v>
      </c>
      <c r="E17" s="281" t="n">
        <v>83</v>
      </c>
      <c r="F17" s="281" t="n">
        <v>5</v>
      </c>
      <c r="G17" s="281" t="n">
        <v>0</v>
      </c>
      <c r="H17" s="277" t="n">
        <v>557</v>
      </c>
      <c r="I17" s="281" t="n">
        <v>355</v>
      </c>
      <c r="J17" s="281" t="n">
        <v>75</v>
      </c>
      <c r="K17" s="281" t="n">
        <v>2</v>
      </c>
      <c r="L17" s="281" t="n">
        <v>278</v>
      </c>
      <c r="M17" s="281" t="n">
        <v>0</v>
      </c>
      <c r="N17" s="281" t="n">
        <v>0</v>
      </c>
      <c r="O17" s="281" t="n">
        <v>0</v>
      </c>
      <c r="P17" s="281" t="n">
        <v>0</v>
      </c>
      <c r="Q17" s="281" t="n">
        <v>202</v>
      </c>
      <c r="R17" s="277" t="n">
        <v>480</v>
      </c>
      <c r="S17" s="282" t="n">
        <f aca="false">(J17+K17)/I17</f>
        <v>0.216901408450704</v>
      </c>
    </row>
    <row r="18" customFormat="false" ht="14.25" hidden="false" customHeight="true" outlineLevel="0" collapsed="false">
      <c r="A18" s="279" t="s">
        <v>83</v>
      </c>
      <c r="B18" s="280" t="s">
        <v>204</v>
      </c>
      <c r="C18" s="277" t="n">
        <v>591</v>
      </c>
      <c r="D18" s="281" t="n">
        <v>541</v>
      </c>
      <c r="E18" s="281" t="n">
        <v>50</v>
      </c>
      <c r="F18" s="281" t="n">
        <v>0</v>
      </c>
      <c r="G18" s="281" t="n">
        <v>0</v>
      </c>
      <c r="H18" s="277" t="n">
        <v>591</v>
      </c>
      <c r="I18" s="281" t="n">
        <v>331</v>
      </c>
      <c r="J18" s="281" t="n">
        <v>36</v>
      </c>
      <c r="K18" s="281" t="n">
        <v>1</v>
      </c>
      <c r="L18" s="281" t="n">
        <v>294</v>
      </c>
      <c r="M18" s="281" t="n">
        <v>0</v>
      </c>
      <c r="N18" s="281" t="n">
        <v>0</v>
      </c>
      <c r="O18" s="281" t="n">
        <v>0</v>
      </c>
      <c r="P18" s="281" t="n">
        <v>0</v>
      </c>
      <c r="Q18" s="281" t="n">
        <v>260</v>
      </c>
      <c r="R18" s="277" t="n">
        <v>554</v>
      </c>
      <c r="S18" s="282" t="n">
        <f aca="false">(J18+K18)/I18</f>
        <v>0.11178247734139</v>
      </c>
    </row>
    <row r="19" customFormat="false" ht="14.25" hidden="false" customHeight="true" outlineLevel="0" collapsed="false">
      <c r="A19" s="279" t="s">
        <v>95</v>
      </c>
      <c r="B19" s="280" t="s">
        <v>205</v>
      </c>
      <c r="C19" s="277" t="n">
        <v>836</v>
      </c>
      <c r="D19" s="281" t="n">
        <v>783</v>
      </c>
      <c r="E19" s="281" t="n">
        <v>53</v>
      </c>
      <c r="F19" s="281" t="n">
        <v>2</v>
      </c>
      <c r="G19" s="281" t="n">
        <v>0</v>
      </c>
      <c r="H19" s="277" t="n">
        <v>834</v>
      </c>
      <c r="I19" s="281" t="n">
        <v>419</v>
      </c>
      <c r="J19" s="281" t="n">
        <v>81</v>
      </c>
      <c r="K19" s="281" t="n">
        <v>3</v>
      </c>
      <c r="L19" s="281" t="n">
        <v>316</v>
      </c>
      <c r="M19" s="281" t="n">
        <v>18</v>
      </c>
      <c r="N19" s="281" t="n">
        <v>0</v>
      </c>
      <c r="O19" s="281" t="n">
        <v>0</v>
      </c>
      <c r="P19" s="281" t="n">
        <v>1</v>
      </c>
      <c r="Q19" s="281" t="n">
        <v>415</v>
      </c>
      <c r="R19" s="277" t="n">
        <v>750</v>
      </c>
      <c r="S19" s="282" t="n">
        <f aca="false">(J19+K19)/I19</f>
        <v>0.200477326968974</v>
      </c>
    </row>
    <row r="20" customFormat="false" ht="14.25" hidden="false" customHeight="true" outlineLevel="0" collapsed="false">
      <c r="A20" s="279" t="s">
        <v>206</v>
      </c>
      <c r="B20" s="280" t="s">
        <v>207</v>
      </c>
      <c r="C20" s="277" t="n">
        <v>694</v>
      </c>
      <c r="D20" s="281" t="n">
        <v>584</v>
      </c>
      <c r="E20" s="281" t="n">
        <v>110</v>
      </c>
      <c r="F20" s="281" t="n">
        <v>0</v>
      </c>
      <c r="G20" s="281" t="n">
        <v>0</v>
      </c>
      <c r="H20" s="277" t="n">
        <v>694</v>
      </c>
      <c r="I20" s="281" t="n">
        <v>473</v>
      </c>
      <c r="J20" s="281" t="n">
        <v>37</v>
      </c>
      <c r="K20" s="281" t="n">
        <v>3</v>
      </c>
      <c r="L20" s="281" t="n">
        <v>429</v>
      </c>
      <c r="M20" s="281" t="n">
        <v>2</v>
      </c>
      <c r="N20" s="281" t="n">
        <v>2</v>
      </c>
      <c r="O20" s="281" t="n">
        <v>0</v>
      </c>
      <c r="P20" s="281" t="n">
        <v>0</v>
      </c>
      <c r="Q20" s="281" t="n">
        <v>221</v>
      </c>
      <c r="R20" s="277" t="n">
        <v>654</v>
      </c>
      <c r="S20" s="282" t="n">
        <f aca="false">(J20+K20)/I20</f>
        <v>0.0845665961945032</v>
      </c>
    </row>
    <row r="21" customFormat="false" ht="14.25" hidden="false" customHeight="true" outlineLevel="0" collapsed="false">
      <c r="A21" s="279" t="s">
        <v>143</v>
      </c>
      <c r="B21" s="280" t="s">
        <v>208</v>
      </c>
      <c r="C21" s="277" t="n">
        <v>853</v>
      </c>
      <c r="D21" s="281" t="n">
        <v>777</v>
      </c>
      <c r="E21" s="281" t="n">
        <v>76</v>
      </c>
      <c r="F21" s="281" t="n">
        <v>0</v>
      </c>
      <c r="G21" s="281" t="n">
        <v>0</v>
      </c>
      <c r="H21" s="277" t="n">
        <v>853</v>
      </c>
      <c r="I21" s="281" t="n">
        <v>470</v>
      </c>
      <c r="J21" s="281" t="n">
        <v>54</v>
      </c>
      <c r="K21" s="281" t="n">
        <v>0</v>
      </c>
      <c r="L21" s="281" t="n">
        <v>416</v>
      </c>
      <c r="M21" s="281" t="n">
        <v>0</v>
      </c>
      <c r="N21" s="281" t="n">
        <v>0</v>
      </c>
      <c r="O21" s="281" t="n">
        <v>0</v>
      </c>
      <c r="P21" s="281" t="n">
        <v>0</v>
      </c>
      <c r="Q21" s="281" t="n">
        <v>383</v>
      </c>
      <c r="R21" s="277" t="n">
        <v>799</v>
      </c>
      <c r="S21" s="282" t="n">
        <f aca="false">(J21+K21)/I21</f>
        <v>0.114893617021277</v>
      </c>
    </row>
    <row r="22" customFormat="false" ht="14.25" hidden="false" customHeight="true" outlineLevel="0" collapsed="false">
      <c r="A22" s="279" t="s">
        <v>209</v>
      </c>
      <c r="B22" s="280" t="s">
        <v>210</v>
      </c>
      <c r="C22" s="277" t="n">
        <v>695</v>
      </c>
      <c r="D22" s="281" t="n">
        <v>593</v>
      </c>
      <c r="E22" s="281" t="n">
        <v>102</v>
      </c>
      <c r="F22" s="281" t="n">
        <v>5</v>
      </c>
      <c r="G22" s="281" t="n">
        <v>0</v>
      </c>
      <c r="H22" s="277" t="n">
        <v>690</v>
      </c>
      <c r="I22" s="281" t="n">
        <v>456</v>
      </c>
      <c r="J22" s="281" t="n">
        <v>55</v>
      </c>
      <c r="K22" s="281" t="n">
        <v>0</v>
      </c>
      <c r="L22" s="281" t="n">
        <v>399</v>
      </c>
      <c r="M22" s="281" t="n">
        <v>2</v>
      </c>
      <c r="N22" s="281" t="n">
        <v>0</v>
      </c>
      <c r="O22" s="281" t="n">
        <v>0</v>
      </c>
      <c r="P22" s="281" t="n">
        <v>0</v>
      </c>
      <c r="Q22" s="281" t="n">
        <v>234</v>
      </c>
      <c r="R22" s="277" t="n">
        <v>635</v>
      </c>
      <c r="S22" s="282" t="n">
        <f aca="false">(J22+K22)/I22</f>
        <v>0.120614035087719</v>
      </c>
    </row>
    <row r="23" s="175" customFormat="true" ht="22.5" hidden="false" customHeight="true" outlineLevel="0" collapsed="false">
      <c r="B23" s="283" t="s">
        <v>379</v>
      </c>
      <c r="C23" s="283"/>
      <c r="D23" s="283"/>
      <c r="E23" s="283"/>
      <c r="F23" s="284"/>
      <c r="G23" s="284"/>
      <c r="H23" s="284"/>
      <c r="I23" s="284"/>
      <c r="J23" s="284"/>
      <c r="K23" s="285" t="s">
        <v>380</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212</v>
      </c>
      <c r="L24" s="287"/>
      <c r="M24" s="287"/>
      <c r="N24" s="287"/>
      <c r="O24" s="287"/>
      <c r="P24" s="287"/>
      <c r="Q24" s="287"/>
      <c r="R24" s="287"/>
      <c r="S24" s="287"/>
    </row>
    <row r="25" customFormat="false" ht="16.5" hidden="false" customHeight="true" outlineLevel="0" collapsed="false">
      <c r="B25" s="289"/>
      <c r="C25" s="289"/>
      <c r="D25" s="289"/>
      <c r="E25" s="290"/>
      <c r="F25" s="290"/>
      <c r="G25" s="290"/>
      <c r="H25" s="290"/>
      <c r="I25" s="290"/>
      <c r="J25" s="290"/>
      <c r="K25" s="290"/>
      <c r="L25" s="290"/>
      <c r="M25" s="290"/>
      <c r="N25" s="291"/>
      <c r="O25" s="291"/>
      <c r="P25" s="291"/>
      <c r="Q25" s="291"/>
      <c r="R25" s="291"/>
      <c r="S25" s="291"/>
    </row>
    <row r="26" customFormat="false" ht="16.5" hidden="false" customHeight="true" outlineLevel="0" collapsed="false">
      <c r="B26" s="292"/>
      <c r="C26" s="292"/>
      <c r="D26" s="292"/>
      <c r="E26" s="292"/>
      <c r="F26" s="290"/>
      <c r="G26" s="290"/>
      <c r="H26" s="290"/>
      <c r="I26" s="290"/>
      <c r="J26" s="290"/>
      <c r="K26" s="290"/>
      <c r="L26" s="290"/>
      <c r="M26" s="290"/>
      <c r="N26" s="290"/>
      <c r="O26" s="290"/>
      <c r="P26" s="290"/>
      <c r="Q26" s="290"/>
      <c r="R26" s="292"/>
      <c r="S26" s="292"/>
    </row>
    <row r="27" customFormat="false" ht="16.5" hidden="false" customHeight="true" outlineLevel="0" collapsed="false">
      <c r="B27" s="293"/>
      <c r="C27" s="293"/>
      <c r="D27" s="293"/>
      <c r="E27" s="293"/>
      <c r="F27" s="290"/>
      <c r="G27" s="290"/>
      <c r="H27" s="290"/>
      <c r="I27" s="290"/>
      <c r="J27" s="290"/>
      <c r="K27" s="293"/>
      <c r="L27" s="293"/>
      <c r="M27" s="293"/>
      <c r="N27" s="293"/>
      <c r="O27" s="293"/>
      <c r="P27" s="293"/>
      <c r="Q27" s="293"/>
      <c r="R27" s="293"/>
      <c r="S27" s="293"/>
    </row>
    <row r="28" customFormat="false" ht="16.5" hidden="false" customHeight="true" outlineLevel="0" collapsed="false">
      <c r="B28" s="293"/>
      <c r="C28" s="292"/>
      <c r="D28" s="290"/>
      <c r="E28" s="290"/>
      <c r="F28" s="290"/>
      <c r="G28" s="290"/>
      <c r="H28" s="290"/>
      <c r="I28" s="290"/>
      <c r="J28" s="290"/>
      <c r="K28" s="290"/>
      <c r="L28" s="290"/>
      <c r="M28" s="290"/>
      <c r="N28" s="290"/>
      <c r="O28" s="290"/>
      <c r="P28" s="290"/>
      <c r="Q28" s="290"/>
      <c r="R28" s="292"/>
      <c r="S28" s="292"/>
    </row>
    <row r="29" customFormat="false" ht="18.75" hidden="true" customHeight="false" outlineLevel="0" collapsed="false">
      <c r="A29" s="190" t="s">
        <v>105</v>
      </c>
      <c r="B29" s="292"/>
      <c r="C29" s="292"/>
      <c r="D29" s="290"/>
      <c r="E29" s="290"/>
      <c r="F29" s="290"/>
      <c r="G29" s="290"/>
      <c r="H29" s="290"/>
      <c r="I29" s="290"/>
      <c r="J29" s="290"/>
      <c r="K29" s="290"/>
      <c r="L29" s="290"/>
      <c r="M29" s="290"/>
      <c r="N29" s="290"/>
      <c r="O29" s="290"/>
      <c r="P29" s="290"/>
      <c r="Q29" s="290"/>
      <c r="R29" s="292"/>
      <c r="S29" s="292"/>
    </row>
    <row r="30" customFormat="false" ht="19.5" hidden="true" customHeight="false" outlineLevel="0" collapsed="false">
      <c r="B30" s="294"/>
      <c r="C30" s="294"/>
      <c r="D30" s="294"/>
      <c r="E30" s="294"/>
      <c r="F30" s="294"/>
      <c r="G30" s="294"/>
      <c r="H30" s="294"/>
      <c r="I30" s="294"/>
      <c r="J30" s="294"/>
      <c r="K30" s="294"/>
      <c r="L30" s="294"/>
      <c r="M30" s="294"/>
      <c r="N30" s="294"/>
      <c r="O30" s="294"/>
      <c r="P30" s="290"/>
      <c r="Q30" s="290"/>
      <c r="R30" s="292"/>
      <c r="S30" s="292"/>
    </row>
    <row r="31" customFormat="false" ht="19.5" hidden="true" customHeight="false" outlineLevel="0" collapsed="false">
      <c r="B31" s="294"/>
      <c r="C31" s="294"/>
      <c r="D31" s="294"/>
      <c r="E31" s="294"/>
      <c r="F31" s="294"/>
      <c r="G31" s="294"/>
      <c r="H31" s="294"/>
      <c r="I31" s="294"/>
      <c r="J31" s="294"/>
      <c r="K31" s="294"/>
      <c r="L31" s="294"/>
      <c r="M31" s="294"/>
      <c r="N31" s="294"/>
      <c r="O31" s="294"/>
      <c r="P31" s="290"/>
      <c r="Q31" s="290"/>
      <c r="R31" s="292"/>
      <c r="S31" s="292"/>
    </row>
    <row r="32" customFormat="false" ht="19.5" hidden="true" customHeight="false" outlineLevel="0" collapsed="false">
      <c r="B32" s="294"/>
      <c r="C32" s="294"/>
      <c r="D32" s="294"/>
      <c r="E32" s="294"/>
      <c r="F32" s="294"/>
      <c r="G32" s="294"/>
      <c r="H32" s="294"/>
      <c r="I32" s="294"/>
      <c r="J32" s="294"/>
      <c r="K32" s="294"/>
      <c r="L32" s="294"/>
      <c r="M32" s="294"/>
      <c r="N32" s="294"/>
      <c r="O32" s="294"/>
      <c r="P32" s="290"/>
      <c r="Q32" s="290"/>
      <c r="R32" s="292"/>
      <c r="S32" s="292"/>
    </row>
    <row r="33" customFormat="false" ht="15.75" hidden="true" customHeight="true" outlineLevel="0" collapsed="false">
      <c r="A33" s="295"/>
      <c r="B33" s="296"/>
      <c r="C33" s="296"/>
      <c r="D33" s="296"/>
      <c r="E33" s="296"/>
      <c r="F33" s="296"/>
      <c r="G33" s="296"/>
      <c r="H33" s="296"/>
      <c r="I33" s="296"/>
      <c r="J33" s="296"/>
      <c r="K33" s="296"/>
      <c r="L33" s="296"/>
      <c r="M33" s="296"/>
      <c r="N33" s="296"/>
      <c r="O33" s="296"/>
      <c r="P33" s="297"/>
      <c r="Q33" s="292"/>
      <c r="R33" s="292"/>
      <c r="S33" s="292"/>
    </row>
    <row r="34" customFormat="false" ht="15.75" hidden="false" customHeight="true" outlineLevel="0" collapsed="false">
      <c r="A34" s="295"/>
      <c r="B34" s="298"/>
      <c r="C34" s="298"/>
      <c r="D34" s="298"/>
      <c r="E34" s="298"/>
      <c r="F34" s="298"/>
      <c r="G34" s="298"/>
      <c r="H34" s="298"/>
      <c r="I34" s="298"/>
      <c r="J34" s="298"/>
      <c r="K34" s="298"/>
      <c r="L34" s="298"/>
      <c r="M34" s="298"/>
      <c r="N34" s="298"/>
      <c r="O34" s="298"/>
      <c r="P34" s="297"/>
      <c r="Q34" s="292"/>
      <c r="R34" s="292"/>
      <c r="S34" s="292"/>
    </row>
    <row r="35" customFormat="false" ht="24" hidden="false" customHeight="true" outlineLevel="0" collapsed="false">
      <c r="A35" s="295"/>
      <c r="B35" s="547" t="str">
        <f aca="false">'Thong tin'!B5</f>
        <v>Phạm Hữu Huy</v>
      </c>
      <c r="C35" s="547"/>
      <c r="D35" s="547"/>
      <c r="E35" s="547"/>
      <c r="F35" s="548"/>
      <c r="G35" s="548"/>
      <c r="H35" s="548"/>
      <c r="I35" s="548"/>
      <c r="J35" s="548"/>
      <c r="K35" s="287" t="s">
        <v>217</v>
      </c>
      <c r="L35" s="287"/>
      <c r="M35" s="287"/>
      <c r="N35" s="287"/>
      <c r="O35" s="287"/>
      <c r="P35" s="287"/>
      <c r="Q35" s="287"/>
      <c r="R35" s="287"/>
      <c r="S35" s="287"/>
    </row>
    <row r="36" customFormat="false" ht="18.75" hidden="false" customHeight="false" outlineLevel="0" collapsed="false">
      <c r="B36" s="292"/>
      <c r="C36" s="292"/>
      <c r="D36" s="292"/>
      <c r="E36" s="292"/>
      <c r="F36" s="292"/>
      <c r="G36" s="292"/>
      <c r="H36" s="292"/>
      <c r="I36" s="292"/>
      <c r="J36" s="292"/>
      <c r="K36" s="292"/>
      <c r="L36" s="292"/>
      <c r="M36" s="292"/>
      <c r="N36" s="292"/>
      <c r="O36" s="292"/>
      <c r="P36" s="292"/>
      <c r="Q36" s="292"/>
      <c r="R36" s="292"/>
      <c r="S36" s="292"/>
    </row>
  </sheetData>
  <sheetProtection sheet="true" password="ce28"/>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20833333333333" right="0.215277777777778"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378</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766935431</v>
      </c>
      <c r="D12" s="304" t="n">
        <v>710060966</v>
      </c>
      <c r="E12" s="304" t="n">
        <v>56874465</v>
      </c>
      <c r="F12" s="304" t="n">
        <v>975596</v>
      </c>
      <c r="G12" s="304" t="n">
        <v>1019985</v>
      </c>
      <c r="H12" s="304" t="n">
        <v>765959835</v>
      </c>
      <c r="I12" s="304" t="n">
        <v>511333493</v>
      </c>
      <c r="J12" s="304" t="n">
        <v>7377712</v>
      </c>
      <c r="K12" s="304" t="n">
        <v>12131135</v>
      </c>
      <c r="L12" s="304" t="n">
        <v>0</v>
      </c>
      <c r="M12" s="304" t="n">
        <v>482762251</v>
      </c>
      <c r="N12" s="304" t="n">
        <v>6065773</v>
      </c>
      <c r="O12" s="304" t="n">
        <v>821790</v>
      </c>
      <c r="P12" s="304" t="n">
        <v>0</v>
      </c>
      <c r="Q12" s="304" t="n">
        <v>2174832</v>
      </c>
      <c r="R12" s="304" t="n">
        <v>254626342</v>
      </c>
      <c r="S12" s="304" t="n">
        <v>746450988</v>
      </c>
      <c r="T12" s="305" t="n">
        <f aca="false">(J12+K12+L12)/I12</f>
        <v>0.0381528831321832</v>
      </c>
    </row>
    <row r="13" customFormat="false" ht="25.5" hidden="false" customHeight="true" outlineLevel="0" collapsed="false">
      <c r="A13" s="279" t="s">
        <v>29</v>
      </c>
      <c r="B13" s="280" t="s">
        <v>199</v>
      </c>
      <c r="C13" s="304" t="n">
        <v>79993853</v>
      </c>
      <c r="D13" s="306" t="n">
        <v>78154529</v>
      </c>
      <c r="E13" s="306" t="n">
        <v>1839324</v>
      </c>
      <c r="F13" s="306" t="n">
        <v>0</v>
      </c>
      <c r="G13" s="306" t="n">
        <v>0</v>
      </c>
      <c r="H13" s="304" t="n">
        <v>79993853</v>
      </c>
      <c r="I13" s="304" t="n">
        <v>34985110</v>
      </c>
      <c r="J13" s="306" t="n">
        <v>1488414</v>
      </c>
      <c r="K13" s="306" t="n">
        <v>462000</v>
      </c>
      <c r="L13" s="306" t="n">
        <v>0</v>
      </c>
      <c r="M13" s="306" t="n">
        <v>30909391</v>
      </c>
      <c r="N13" s="306" t="n">
        <v>843500</v>
      </c>
      <c r="O13" s="306" t="n">
        <v>0</v>
      </c>
      <c r="P13" s="306" t="n">
        <v>0</v>
      </c>
      <c r="Q13" s="306" t="n">
        <v>1281805</v>
      </c>
      <c r="R13" s="306" t="n">
        <v>45008743</v>
      </c>
      <c r="S13" s="304" t="n">
        <v>78043439</v>
      </c>
      <c r="T13" s="307" t="n">
        <f aca="false">(J13+K13+L13)/I13</f>
        <v>0.0557498318570386</v>
      </c>
    </row>
    <row r="14" customFormat="false" ht="25.5" hidden="false" customHeight="true" outlineLevel="0" collapsed="false">
      <c r="A14" s="279" t="s">
        <v>33</v>
      </c>
      <c r="B14" s="280" t="s">
        <v>200</v>
      </c>
      <c r="C14" s="304" t="n">
        <v>686941578</v>
      </c>
      <c r="D14" s="304" t="n">
        <v>631906437</v>
      </c>
      <c r="E14" s="304" t="n">
        <v>55035141</v>
      </c>
      <c r="F14" s="304" t="n">
        <v>975596</v>
      </c>
      <c r="G14" s="304" t="n">
        <v>1019985</v>
      </c>
      <c r="H14" s="304" t="n">
        <v>685965982</v>
      </c>
      <c r="I14" s="304" t="n">
        <v>476348383</v>
      </c>
      <c r="J14" s="304" t="n">
        <v>5889298</v>
      </c>
      <c r="K14" s="304" t="n">
        <v>11669135</v>
      </c>
      <c r="L14" s="304" t="n">
        <v>0</v>
      </c>
      <c r="M14" s="304" t="n">
        <v>451852860</v>
      </c>
      <c r="N14" s="304" t="n">
        <v>5222273</v>
      </c>
      <c r="O14" s="304" t="n">
        <v>821790</v>
      </c>
      <c r="P14" s="304" t="n">
        <v>0</v>
      </c>
      <c r="Q14" s="304" t="n">
        <v>893027</v>
      </c>
      <c r="R14" s="304" t="n">
        <v>209617599</v>
      </c>
      <c r="S14" s="304" t="n">
        <v>668407549</v>
      </c>
      <c r="T14" s="305" t="n">
        <f aca="false">(J14+K14+L14)/I14</f>
        <v>0.0368604862042746</v>
      </c>
    </row>
    <row r="15" customFormat="false" ht="25.5" hidden="false" customHeight="true" outlineLevel="0" collapsed="false">
      <c r="A15" s="279" t="s">
        <v>39</v>
      </c>
      <c r="B15" s="280" t="s">
        <v>201</v>
      </c>
      <c r="C15" s="304" t="n">
        <v>112188320</v>
      </c>
      <c r="D15" s="306" t="n">
        <v>89705464</v>
      </c>
      <c r="E15" s="306" t="n">
        <v>22482856</v>
      </c>
      <c r="F15" s="306" t="n">
        <v>0</v>
      </c>
      <c r="G15" s="306" t="n">
        <v>1019985</v>
      </c>
      <c r="H15" s="304" t="n">
        <v>112188320</v>
      </c>
      <c r="I15" s="304" t="n">
        <v>79953623</v>
      </c>
      <c r="J15" s="306" t="n">
        <v>101556</v>
      </c>
      <c r="K15" s="306" t="n">
        <v>65001</v>
      </c>
      <c r="L15" s="306" t="n">
        <v>0</v>
      </c>
      <c r="M15" s="306" t="n">
        <v>77668479</v>
      </c>
      <c r="N15" s="306" t="n">
        <v>1822171</v>
      </c>
      <c r="O15" s="306" t="n">
        <v>296416</v>
      </c>
      <c r="P15" s="306" t="n">
        <v>0</v>
      </c>
      <c r="Q15" s="306" t="n">
        <v>0</v>
      </c>
      <c r="R15" s="306" t="n">
        <v>32234697</v>
      </c>
      <c r="S15" s="304" t="n">
        <v>112021763</v>
      </c>
      <c r="T15" s="307" t="n">
        <f aca="false">(J15+K15+L15)/I15</f>
        <v>0.00208317013976965</v>
      </c>
    </row>
    <row r="16" customFormat="false" ht="25.5" hidden="false" customHeight="true" outlineLevel="0" collapsed="false">
      <c r="A16" s="279" t="s">
        <v>55</v>
      </c>
      <c r="B16" s="280" t="s">
        <v>202</v>
      </c>
      <c r="C16" s="304" t="n">
        <v>60265698</v>
      </c>
      <c r="D16" s="306" t="n">
        <v>58025351</v>
      </c>
      <c r="E16" s="306" t="n">
        <v>2240347</v>
      </c>
      <c r="F16" s="306" t="n">
        <v>0</v>
      </c>
      <c r="G16" s="306" t="n">
        <v>0</v>
      </c>
      <c r="H16" s="304" t="n">
        <v>60265698</v>
      </c>
      <c r="I16" s="304" t="n">
        <v>38489428</v>
      </c>
      <c r="J16" s="306" t="n">
        <v>979069</v>
      </c>
      <c r="K16" s="308" t="n">
        <v>11116266</v>
      </c>
      <c r="L16" s="306" t="n">
        <v>0</v>
      </c>
      <c r="M16" s="306" t="n">
        <v>25138409</v>
      </c>
      <c r="N16" s="306" t="n">
        <v>366000</v>
      </c>
      <c r="O16" s="306" t="n">
        <v>0</v>
      </c>
      <c r="P16" s="306" t="n">
        <v>0</v>
      </c>
      <c r="Q16" s="306" t="n">
        <v>889684</v>
      </c>
      <c r="R16" s="306" t="n">
        <v>21776270</v>
      </c>
      <c r="S16" s="304" t="n">
        <v>48170363</v>
      </c>
      <c r="T16" s="307" t="n">
        <f aca="false">(J16+K16+L16)/I16</f>
        <v>0.314250837918402</v>
      </c>
    </row>
    <row r="17" customFormat="false" ht="25.5" hidden="false" customHeight="true" outlineLevel="0" collapsed="false">
      <c r="A17" s="279" t="s">
        <v>57</v>
      </c>
      <c r="B17" s="280" t="s">
        <v>203</v>
      </c>
      <c r="C17" s="304" t="n">
        <v>47446121</v>
      </c>
      <c r="D17" s="306" t="n">
        <v>47082604</v>
      </c>
      <c r="E17" s="306" t="n">
        <v>363517</v>
      </c>
      <c r="F17" s="306" t="n">
        <v>778583</v>
      </c>
      <c r="G17" s="306" t="n">
        <v>0</v>
      </c>
      <c r="H17" s="304" t="n">
        <v>46667538</v>
      </c>
      <c r="I17" s="304" t="n">
        <v>24465082</v>
      </c>
      <c r="J17" s="306" t="n">
        <v>241010</v>
      </c>
      <c r="K17" s="306" t="n">
        <v>101670</v>
      </c>
      <c r="L17" s="306" t="n">
        <v>0</v>
      </c>
      <c r="M17" s="306" t="n">
        <v>24122402</v>
      </c>
      <c r="N17" s="306" t="n">
        <v>0</v>
      </c>
      <c r="O17" s="306" t="n">
        <v>0</v>
      </c>
      <c r="P17" s="306" t="n">
        <v>0</v>
      </c>
      <c r="Q17" s="306" t="n">
        <v>0</v>
      </c>
      <c r="R17" s="306" t="n">
        <v>22202456</v>
      </c>
      <c r="S17" s="304" t="n">
        <v>46324858</v>
      </c>
      <c r="T17" s="307" t="n">
        <f aca="false">(J17+K17+L17)/I17</f>
        <v>0.0140069017549175</v>
      </c>
    </row>
    <row r="18" customFormat="false" ht="25.5" hidden="false" customHeight="true" outlineLevel="0" collapsed="false">
      <c r="A18" s="279" t="s">
        <v>83</v>
      </c>
      <c r="B18" s="280" t="s">
        <v>204</v>
      </c>
      <c r="C18" s="304" t="n">
        <v>47154228</v>
      </c>
      <c r="D18" s="306" t="n">
        <v>45800244</v>
      </c>
      <c r="E18" s="306" t="n">
        <v>1353984</v>
      </c>
      <c r="F18" s="306" t="n">
        <v>0</v>
      </c>
      <c r="G18" s="306" t="n">
        <v>0</v>
      </c>
      <c r="H18" s="304" t="n">
        <v>47154228</v>
      </c>
      <c r="I18" s="304" t="n">
        <v>26931444</v>
      </c>
      <c r="J18" s="306" t="n">
        <v>659962</v>
      </c>
      <c r="K18" s="306" t="n">
        <v>18500</v>
      </c>
      <c r="L18" s="306" t="n">
        <v>0</v>
      </c>
      <c r="M18" s="306" t="n">
        <v>26252982</v>
      </c>
      <c r="N18" s="306" t="n">
        <v>0</v>
      </c>
      <c r="O18" s="306" t="n">
        <v>0</v>
      </c>
      <c r="P18" s="306" t="n">
        <v>0</v>
      </c>
      <c r="Q18" s="306" t="n">
        <v>0</v>
      </c>
      <c r="R18" s="306" t="n">
        <v>20222784</v>
      </c>
      <c r="S18" s="304" t="n">
        <v>46475766</v>
      </c>
      <c r="T18" s="307" t="n">
        <f aca="false">(J18+K18+L18)/I18</f>
        <v>0.0251921879866523</v>
      </c>
    </row>
    <row r="19" customFormat="false" ht="25.5" hidden="false" customHeight="true" outlineLevel="0" collapsed="false">
      <c r="A19" s="279" t="s">
        <v>95</v>
      </c>
      <c r="B19" s="280" t="s">
        <v>205</v>
      </c>
      <c r="C19" s="304" t="n">
        <v>66772646</v>
      </c>
      <c r="D19" s="306" t="n">
        <v>62347997</v>
      </c>
      <c r="E19" s="306" t="n">
        <v>4424649</v>
      </c>
      <c r="F19" s="306" t="n">
        <v>124950</v>
      </c>
      <c r="G19" s="306" t="n">
        <v>0</v>
      </c>
      <c r="H19" s="304" t="n">
        <v>66647696</v>
      </c>
      <c r="I19" s="304" t="n">
        <v>45580512</v>
      </c>
      <c r="J19" s="306" t="n">
        <v>1477753</v>
      </c>
      <c r="K19" s="306" t="n">
        <v>202918</v>
      </c>
      <c r="L19" s="306" t="n">
        <v>0</v>
      </c>
      <c r="M19" s="306" t="n">
        <v>40957933</v>
      </c>
      <c r="N19" s="306" t="n">
        <v>2938565</v>
      </c>
      <c r="O19" s="306" t="n">
        <v>0</v>
      </c>
      <c r="P19" s="306" t="n">
        <v>0</v>
      </c>
      <c r="Q19" s="306" t="n">
        <v>3343</v>
      </c>
      <c r="R19" s="306" t="n">
        <v>21067184</v>
      </c>
      <c r="S19" s="304" t="n">
        <v>64967025</v>
      </c>
      <c r="T19" s="307" t="n">
        <f aca="false">(J19+K19+L19)/I19</f>
        <v>0.0368725783510286</v>
      </c>
    </row>
    <row r="20" customFormat="false" ht="25.5" hidden="false" customHeight="true" outlineLevel="0" collapsed="false">
      <c r="A20" s="279" t="s">
        <v>206</v>
      </c>
      <c r="B20" s="280" t="s">
        <v>207</v>
      </c>
      <c r="C20" s="304" t="n">
        <v>95947581</v>
      </c>
      <c r="D20" s="306" t="n">
        <v>78510447</v>
      </c>
      <c r="E20" s="306" t="n">
        <v>17437134</v>
      </c>
      <c r="F20" s="306" t="n">
        <v>0</v>
      </c>
      <c r="G20" s="306" t="n">
        <v>0</v>
      </c>
      <c r="H20" s="304" t="n">
        <v>95947581</v>
      </c>
      <c r="I20" s="304" t="n">
        <v>70395029</v>
      </c>
      <c r="J20" s="306" t="n">
        <v>1122939</v>
      </c>
      <c r="K20" s="306" t="n">
        <v>164780</v>
      </c>
      <c r="L20" s="306" t="n">
        <v>0</v>
      </c>
      <c r="M20" s="306" t="n">
        <v>68517859</v>
      </c>
      <c r="N20" s="306" t="n">
        <v>64077</v>
      </c>
      <c r="O20" s="306" t="n">
        <v>525374</v>
      </c>
      <c r="P20" s="306" t="n">
        <v>0</v>
      </c>
      <c r="Q20" s="306" t="n">
        <v>0</v>
      </c>
      <c r="R20" s="306" t="n">
        <v>25552552</v>
      </c>
      <c r="S20" s="304" t="n">
        <v>94659862</v>
      </c>
      <c r="T20" s="307" t="n">
        <f aca="false">(J20+K20+L20)/I20</f>
        <v>0.0182927547341447</v>
      </c>
    </row>
    <row r="21" customFormat="false" ht="25.5" hidden="false" customHeight="true" outlineLevel="0" collapsed="false">
      <c r="A21" s="279" t="s">
        <v>143</v>
      </c>
      <c r="B21" s="280" t="s">
        <v>224</v>
      </c>
      <c r="C21" s="304" t="n">
        <v>67573347</v>
      </c>
      <c r="D21" s="306" t="n">
        <v>63765379</v>
      </c>
      <c r="E21" s="306" t="n">
        <v>3807968</v>
      </c>
      <c r="F21" s="306" t="n">
        <v>0</v>
      </c>
      <c r="G21" s="306" t="n">
        <v>0</v>
      </c>
      <c r="H21" s="304" t="n">
        <v>67573347</v>
      </c>
      <c r="I21" s="304" t="n">
        <v>46095855</v>
      </c>
      <c r="J21" s="306" t="n">
        <v>772621</v>
      </c>
      <c r="K21" s="306" t="n">
        <v>0</v>
      </c>
      <c r="L21" s="306" t="n">
        <v>0</v>
      </c>
      <c r="M21" s="306" t="n">
        <v>45323234</v>
      </c>
      <c r="N21" s="306" t="n">
        <v>0</v>
      </c>
      <c r="O21" s="306" t="n">
        <v>0</v>
      </c>
      <c r="P21" s="306" t="n">
        <v>0</v>
      </c>
      <c r="Q21" s="306" t="n">
        <v>0</v>
      </c>
      <c r="R21" s="306" t="n">
        <v>21477492</v>
      </c>
      <c r="S21" s="304" t="n">
        <v>66800726</v>
      </c>
      <c r="T21" s="307" t="n">
        <f aca="false">(J21+K21+L21)/I21</f>
        <v>0.0167611816724085</v>
      </c>
    </row>
    <row r="22" customFormat="false" ht="25.5" hidden="false" customHeight="true" outlineLevel="0" collapsed="false">
      <c r="A22" s="279" t="s">
        <v>209</v>
      </c>
      <c r="B22" s="280" t="s">
        <v>210</v>
      </c>
      <c r="C22" s="304" t="n">
        <v>189593637</v>
      </c>
      <c r="D22" s="308" t="n">
        <v>186668951</v>
      </c>
      <c r="E22" s="306" t="n">
        <v>2924686</v>
      </c>
      <c r="F22" s="306" t="n">
        <v>72063</v>
      </c>
      <c r="G22" s="306" t="n">
        <v>0</v>
      </c>
      <c r="H22" s="304" t="n">
        <v>189521574</v>
      </c>
      <c r="I22" s="304" t="n">
        <v>144437410</v>
      </c>
      <c r="J22" s="308" t="n">
        <v>534388</v>
      </c>
      <c r="K22" s="306" t="n">
        <v>0</v>
      </c>
      <c r="L22" s="306" t="n">
        <v>0</v>
      </c>
      <c r="M22" s="306" t="n">
        <v>143871562</v>
      </c>
      <c r="N22" s="306" t="n">
        <v>31460</v>
      </c>
      <c r="O22" s="306" t="n">
        <v>0</v>
      </c>
      <c r="P22" s="306" t="n">
        <v>0</v>
      </c>
      <c r="Q22" s="306" t="n">
        <v>0</v>
      </c>
      <c r="R22" s="306" t="n">
        <v>45084164</v>
      </c>
      <c r="S22" s="304" t="n">
        <v>188987186</v>
      </c>
      <c r="T22" s="307" t="n">
        <f aca="false">(J22+K22+L22)/I22</f>
        <v>0.00369978941051352</v>
      </c>
    </row>
    <row r="23" s="175" customFormat="true" ht="26.25" hidden="false" customHeight="true" outlineLevel="0" collapsed="false">
      <c r="A23" s="309" t="s">
        <v>380</v>
      </c>
      <c r="B23" s="309"/>
      <c r="C23" s="309"/>
      <c r="D23" s="309"/>
      <c r="E23" s="309"/>
      <c r="F23" s="310"/>
      <c r="G23" s="310"/>
      <c r="H23" s="310"/>
      <c r="I23" s="310"/>
      <c r="J23" s="310"/>
      <c r="K23" s="310"/>
      <c r="L23" s="310"/>
      <c r="M23" s="311" t="s">
        <v>380</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381</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17</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sheetProtection sheet="true" password="ce28"/>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14583333333333" right="0.0652777777777778"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382</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49" t="n">
        <f aca="false">IF((D12+E12)=(F12+H12),(F12+H12),"SAI")</f>
        <v>6235</v>
      </c>
      <c r="D12" s="549" t="n">
        <f aca="false">D13+D14</f>
        <v>4786</v>
      </c>
      <c r="E12" s="549" t="n">
        <f aca="false">E13+E14</f>
        <v>1449</v>
      </c>
      <c r="F12" s="549" t="n">
        <f aca="false">F13+F14</f>
        <v>36</v>
      </c>
      <c r="G12" s="549" t="n">
        <f aca="false">G13+G14</f>
        <v>2</v>
      </c>
      <c r="H12" s="549" t="n">
        <f aca="false">H13+H14</f>
        <v>6199</v>
      </c>
      <c r="I12" s="549" t="n">
        <f aca="false">I13+I14</f>
        <v>3886</v>
      </c>
      <c r="J12" s="549" t="n">
        <f aca="false">J13+J14</f>
        <v>712</v>
      </c>
      <c r="K12" s="549" t="n">
        <f aca="false">K13+K14</f>
        <v>32</v>
      </c>
      <c r="L12" s="549" t="n">
        <f aca="false">L13+L14</f>
        <v>3100</v>
      </c>
      <c r="M12" s="549" t="n">
        <f aca="false">M13+M14</f>
        <v>33</v>
      </c>
      <c r="N12" s="549" t="n">
        <f aca="false">N13+N14</f>
        <v>4</v>
      </c>
      <c r="O12" s="549" t="n">
        <f aca="false">O13+O14</f>
        <v>0</v>
      </c>
      <c r="P12" s="549" t="n">
        <f aca="false">P13+P14</f>
        <v>5</v>
      </c>
      <c r="Q12" s="549" t="n">
        <f aca="false">Q13+Q14</f>
        <v>2313</v>
      </c>
      <c r="R12" s="549" t="n">
        <f aca="false">R13+R14</f>
        <v>5455</v>
      </c>
      <c r="S12" s="550" t="n">
        <f aca="false">(J12+K12)/I12</f>
        <v>0.191456510550695</v>
      </c>
    </row>
    <row r="13" customFormat="false" ht="14.25" hidden="false" customHeight="true" outlineLevel="0" collapsed="false">
      <c r="A13" s="279" t="s">
        <v>29</v>
      </c>
      <c r="B13" s="280" t="s">
        <v>199</v>
      </c>
      <c r="C13" s="549" t="n">
        <f aca="false">IF((D13+E13)=(F13+H13),(F13+H13),"SAI")</f>
        <v>149</v>
      </c>
      <c r="D13" s="551" t="n">
        <f aca="false">'M6-T10'!D13</f>
        <v>122</v>
      </c>
      <c r="E13" s="551" t="n">
        <f aca="false">'M6-T10'!E13+'M6-T11'!E13</f>
        <v>27</v>
      </c>
      <c r="F13" s="551" t="n">
        <f aca="false">'M6-T10'!F13+'M6-T11'!F13</f>
        <v>0</v>
      </c>
      <c r="G13" s="551" t="n">
        <f aca="false">'M6-T10'!G13+'M6-T11'!G13</f>
        <v>0</v>
      </c>
      <c r="H13" s="549" t="n">
        <f aca="false">I13+Q13</f>
        <v>149</v>
      </c>
      <c r="I13" s="551" t="n">
        <f aca="false">SUM(J13:P13)</f>
        <v>102</v>
      </c>
      <c r="J13" s="551" t="n">
        <f aca="false">'M6-T10'!J13+'M6-T11'!J13</f>
        <v>14</v>
      </c>
      <c r="K13" s="551" t="n">
        <f aca="false">'M6-T10'!K13+'M6-T11'!K13</f>
        <v>1</v>
      </c>
      <c r="L13" s="551" t="n">
        <f aca="false">'M6-T11'!L13</f>
        <v>80</v>
      </c>
      <c r="M13" s="551" t="n">
        <f aca="false">'M6-T11'!M13</f>
        <v>4</v>
      </c>
      <c r="N13" s="551" t="n">
        <f aca="false">'M6-T11'!N13</f>
        <v>0</v>
      </c>
      <c r="O13" s="551" t="n">
        <f aca="false">'M6-T11'!O13</f>
        <v>0</v>
      </c>
      <c r="P13" s="551" t="n">
        <f aca="false">'M6-T11'!P13</f>
        <v>3</v>
      </c>
      <c r="Q13" s="551" t="n">
        <f aca="false">'M6-T11'!Q13</f>
        <v>47</v>
      </c>
      <c r="R13" s="549" t="n">
        <f aca="false">SUM(L13:Q13)</f>
        <v>134</v>
      </c>
      <c r="S13" s="552" t="n">
        <f aca="false">(J13+K13)/I13</f>
        <v>0.147058823529412</v>
      </c>
      <c r="T13" s="277"/>
    </row>
    <row r="14" customFormat="false" ht="14.25" hidden="false" customHeight="true" outlineLevel="0" collapsed="false">
      <c r="A14" s="279" t="s">
        <v>33</v>
      </c>
      <c r="B14" s="280" t="s">
        <v>200</v>
      </c>
      <c r="C14" s="549" t="n">
        <f aca="false">IF((D14+E14)=(F14+H14),(F14+H14),"SAI")</f>
        <v>6086</v>
      </c>
      <c r="D14" s="549" t="n">
        <f aca="false">SUM(D15:D22)</f>
        <v>4664</v>
      </c>
      <c r="E14" s="549" t="n">
        <f aca="false">SUM(E15:E22)</f>
        <v>1422</v>
      </c>
      <c r="F14" s="549" t="n">
        <f aca="false">SUM(F15:F22)</f>
        <v>36</v>
      </c>
      <c r="G14" s="549" t="n">
        <f aca="false">SUM(G15:G22)</f>
        <v>2</v>
      </c>
      <c r="H14" s="549" t="n">
        <f aca="false">SUM(H15:H22)</f>
        <v>6050</v>
      </c>
      <c r="I14" s="549" t="n">
        <f aca="false">SUM(I15:I22)</f>
        <v>3784</v>
      </c>
      <c r="J14" s="549" t="n">
        <f aca="false">SUM(J15:J22)</f>
        <v>698</v>
      </c>
      <c r="K14" s="549" t="n">
        <f aca="false">SUM(K15:K22)</f>
        <v>31</v>
      </c>
      <c r="L14" s="549" t="n">
        <f aca="false">SUM(L15:L22)</f>
        <v>3020</v>
      </c>
      <c r="M14" s="549" t="n">
        <f aca="false">SUM(M15:M22)</f>
        <v>29</v>
      </c>
      <c r="N14" s="549" t="n">
        <f aca="false">SUM(N15:N22)</f>
        <v>4</v>
      </c>
      <c r="O14" s="549" t="n">
        <f aca="false">SUM(O15:O22)</f>
        <v>0</v>
      </c>
      <c r="P14" s="549" t="n">
        <f aca="false">SUM(P15:P22)</f>
        <v>2</v>
      </c>
      <c r="Q14" s="549" t="n">
        <f aca="false">SUM(Q15:Q22)</f>
        <v>2266</v>
      </c>
      <c r="R14" s="549" t="n">
        <f aca="false">SUM(R15:R22)</f>
        <v>5321</v>
      </c>
      <c r="S14" s="550" t="n">
        <f aca="false">(J14+K14)/I14</f>
        <v>0.192653276955603</v>
      </c>
      <c r="T14" s="277"/>
    </row>
    <row r="15" customFormat="false" ht="14.25" hidden="false" customHeight="true" outlineLevel="0" collapsed="false">
      <c r="A15" s="279" t="s">
        <v>39</v>
      </c>
      <c r="B15" s="280" t="s">
        <v>201</v>
      </c>
      <c r="C15" s="549" t="n">
        <f aca="false">IF((D15+E15)=(F15+H15),(F15+H15),"SAI")</f>
        <v>1137</v>
      </c>
      <c r="D15" s="551" t="n">
        <f aca="false">'M6-T10'!D15</f>
        <v>938</v>
      </c>
      <c r="E15" s="551" t="n">
        <f aca="false">'M6-T10'!E15+'M6-T11'!E15-2</f>
        <v>199</v>
      </c>
      <c r="F15" s="551" t="n">
        <f aca="false">'M6-T10'!F15+'M6-T11'!F15</f>
        <v>0</v>
      </c>
      <c r="G15" s="551" t="n">
        <f aca="false">'M6-T10'!G15+'M6-T11'!G15</f>
        <v>2</v>
      </c>
      <c r="H15" s="549" t="n">
        <f aca="false">I15+Q15</f>
        <v>1137</v>
      </c>
      <c r="I15" s="551" t="n">
        <f aca="false">SUM(J15:P15)</f>
        <v>705</v>
      </c>
      <c r="J15" s="551" t="n">
        <f aca="false">'M6-T10'!J15+'M6-T11'!J15</f>
        <v>67</v>
      </c>
      <c r="K15" s="551" t="n">
        <f aca="false">'M6-T10'!K15+'M6-T11'!K15</f>
        <v>2</v>
      </c>
      <c r="L15" s="551" t="n">
        <f aca="false">'M6-T11'!L15</f>
        <v>628</v>
      </c>
      <c r="M15" s="551" t="n">
        <f aca="false">'M6-T11'!M15</f>
        <v>6</v>
      </c>
      <c r="N15" s="551" t="n">
        <f aca="false">'M6-T11'!N15</f>
        <v>2</v>
      </c>
      <c r="O15" s="551" t="n">
        <f aca="false">'M6-T11'!O15</f>
        <v>0</v>
      </c>
      <c r="P15" s="551" t="n">
        <f aca="false">'M6-T11'!P15</f>
        <v>0</v>
      </c>
      <c r="Q15" s="551" t="n">
        <f aca="false">'M6-T11'!Q15</f>
        <v>432</v>
      </c>
      <c r="R15" s="549" t="n">
        <f aca="false">SUM(L15:Q15)</f>
        <v>1068</v>
      </c>
      <c r="S15" s="552" t="n">
        <f aca="false">(J15+K15)/I15</f>
        <v>0.0978723404255319</v>
      </c>
    </row>
    <row r="16" customFormat="false" ht="14.25" hidden="false" customHeight="true" outlineLevel="0" collapsed="false">
      <c r="A16" s="279" t="s">
        <v>55</v>
      </c>
      <c r="B16" s="280" t="s">
        <v>202</v>
      </c>
      <c r="C16" s="549" t="n">
        <f aca="false">IF((D16+E16)=(F16+H16),(F16+H16),"SAI")</f>
        <v>465</v>
      </c>
      <c r="D16" s="551" t="n">
        <f aca="false">'M6-T10'!D16</f>
        <v>309</v>
      </c>
      <c r="E16" s="551" t="n">
        <f aca="false">'M6-T10'!E16+'M6-T11'!E16</f>
        <v>156</v>
      </c>
      <c r="F16" s="551" t="n">
        <f aca="false">'M6-T10'!F16+'M6-T11'!F16</f>
        <v>0</v>
      </c>
      <c r="G16" s="551" t="n">
        <f aca="false">'M6-T10'!G16+'M6-T11'!G16</f>
        <v>0</v>
      </c>
      <c r="H16" s="549" t="n">
        <f aca="false">I16+Q16</f>
        <v>465</v>
      </c>
      <c r="I16" s="551" t="n">
        <f aca="false">SUM(J16:P16)</f>
        <v>346</v>
      </c>
      <c r="J16" s="551" t="n">
        <f aca="false">'M6-T10'!J16+'M6-T11'!J16</f>
        <v>79</v>
      </c>
      <c r="K16" s="551" t="n">
        <f aca="false">'M6-T10'!K16+'M6-T11'!K16</f>
        <v>5</v>
      </c>
      <c r="L16" s="551" t="n">
        <f aca="false">'M6-T11'!L16</f>
        <v>260</v>
      </c>
      <c r="M16" s="551" t="n">
        <f aca="false">'M6-T11'!M16</f>
        <v>1</v>
      </c>
      <c r="N16" s="551" t="n">
        <f aca="false">'M6-T11'!N16</f>
        <v>0</v>
      </c>
      <c r="O16" s="551" t="n">
        <f aca="false">'M6-T11'!O16</f>
        <v>0</v>
      </c>
      <c r="P16" s="551" t="n">
        <f aca="false">'M6-T11'!P16</f>
        <v>1</v>
      </c>
      <c r="Q16" s="551" t="n">
        <f aca="false">'M6-T11'!Q16</f>
        <v>119</v>
      </c>
      <c r="R16" s="549" t="n">
        <f aca="false">SUM(L16:Q16)</f>
        <v>381</v>
      </c>
      <c r="S16" s="552" t="n">
        <f aca="false">(J16+K16)/I16</f>
        <v>0.242774566473988</v>
      </c>
    </row>
    <row r="17" customFormat="false" ht="14.25" hidden="false" customHeight="true" outlineLevel="0" collapsed="false">
      <c r="A17" s="279" t="s">
        <v>57</v>
      </c>
      <c r="B17" s="280" t="s">
        <v>203</v>
      </c>
      <c r="C17" s="549" t="n">
        <f aca="false">IF((D17+E17)=(F17+H17),(F17+H17),"SAI")</f>
        <v>619</v>
      </c>
      <c r="D17" s="551" t="n">
        <f aca="false">'M6-T10'!D17</f>
        <v>481</v>
      </c>
      <c r="E17" s="551" t="n">
        <f aca="false">'M6-T10'!E17+'M6-T11'!E17</f>
        <v>138</v>
      </c>
      <c r="F17" s="551" t="n">
        <f aca="false">'M6-T10'!F17+'M6-T11'!F17</f>
        <v>27</v>
      </c>
      <c r="G17" s="551" t="n">
        <f aca="false">'M6-T10'!G17+'M6-T11'!G17</f>
        <v>0</v>
      </c>
      <c r="H17" s="549" t="n">
        <f aca="false">I17+Q17</f>
        <v>592</v>
      </c>
      <c r="I17" s="551" t="n">
        <f aca="false">SUM(J17:P17)</f>
        <v>390</v>
      </c>
      <c r="J17" s="551" t="n">
        <f aca="false">'M6-T10'!J17+'M6-T11'!J17</f>
        <v>105</v>
      </c>
      <c r="K17" s="551" t="n">
        <f aca="false">'M6-T10'!K17+'M6-T11'!K17</f>
        <v>7</v>
      </c>
      <c r="L17" s="551" t="n">
        <f aca="false">'M6-T11'!L17</f>
        <v>278</v>
      </c>
      <c r="M17" s="551" t="n">
        <f aca="false">'M6-T11'!M17</f>
        <v>0</v>
      </c>
      <c r="N17" s="551" t="n">
        <f aca="false">'M6-T11'!N17</f>
        <v>0</v>
      </c>
      <c r="O17" s="551" t="n">
        <f aca="false">'M6-T11'!O17</f>
        <v>0</v>
      </c>
      <c r="P17" s="551" t="n">
        <f aca="false">'M6-T11'!P17</f>
        <v>0</v>
      </c>
      <c r="Q17" s="551" t="n">
        <f aca="false">'M6-T11'!Q17</f>
        <v>202</v>
      </c>
      <c r="R17" s="549" t="n">
        <f aca="false">SUM(L17:Q17)</f>
        <v>480</v>
      </c>
      <c r="S17" s="552" t="n">
        <f aca="false">(J17+K17)/I17</f>
        <v>0.287179487179487</v>
      </c>
    </row>
    <row r="18" customFormat="false" ht="14.25" hidden="false" customHeight="true" outlineLevel="0" collapsed="false">
      <c r="A18" s="279" t="s">
        <v>83</v>
      </c>
      <c r="B18" s="280" t="s">
        <v>204</v>
      </c>
      <c r="C18" s="549" t="n">
        <f aca="false">IF((D18+E18)=(F18+H18),(F18+H18),"SAI")</f>
        <v>618</v>
      </c>
      <c r="D18" s="551" t="n">
        <f aca="false">'M6-T10'!D18</f>
        <v>509</v>
      </c>
      <c r="E18" s="551" t="n">
        <f aca="false">'M6-T10'!E18+'M6-T11'!E18</f>
        <v>109</v>
      </c>
      <c r="F18" s="551" t="n">
        <f aca="false">'M6-T10'!F18+'M6-T11'!F18</f>
        <v>0</v>
      </c>
      <c r="G18" s="551" t="n">
        <f aca="false">'M6-T10'!G18+'M6-T11'!G18</f>
        <v>0</v>
      </c>
      <c r="H18" s="549" t="n">
        <f aca="false">I18+Q18</f>
        <v>618</v>
      </c>
      <c r="I18" s="551" t="n">
        <f aca="false">SUM(J18:P18)</f>
        <v>358</v>
      </c>
      <c r="J18" s="551" t="n">
        <f aca="false">'M6-T10'!J18+'M6-T11'!J18</f>
        <v>62</v>
      </c>
      <c r="K18" s="551" t="n">
        <f aca="false">'M6-T10'!K18+'M6-T11'!K18</f>
        <v>2</v>
      </c>
      <c r="L18" s="551" t="n">
        <f aca="false">'M6-T11'!L18</f>
        <v>294</v>
      </c>
      <c r="M18" s="551" t="n">
        <f aca="false">'M6-T11'!M18</f>
        <v>0</v>
      </c>
      <c r="N18" s="551" t="n">
        <f aca="false">'M6-T11'!N18</f>
        <v>0</v>
      </c>
      <c r="O18" s="551" t="n">
        <f aca="false">'M6-T11'!O18</f>
        <v>0</v>
      </c>
      <c r="P18" s="551" t="n">
        <f aca="false">'M6-T11'!P18</f>
        <v>0</v>
      </c>
      <c r="Q18" s="551" t="n">
        <f aca="false">'M6-T11'!Q18</f>
        <v>260</v>
      </c>
      <c r="R18" s="549" t="n">
        <f aca="false">SUM(L18:Q18)</f>
        <v>554</v>
      </c>
      <c r="S18" s="552" t="n">
        <f aca="false">(J18+K18)/I18</f>
        <v>0.17877094972067</v>
      </c>
    </row>
    <row r="19" customFormat="false" ht="14.25" hidden="false" customHeight="true" outlineLevel="0" collapsed="false">
      <c r="A19" s="279" t="s">
        <v>95</v>
      </c>
      <c r="B19" s="280" t="s">
        <v>205</v>
      </c>
      <c r="C19" s="549" t="n">
        <f aca="false">IF((D19+E19)=(F19+H19),(F19+H19),"SAI")</f>
        <v>877</v>
      </c>
      <c r="D19" s="551" t="n">
        <f aca="false">'M6-T10'!D19</f>
        <v>702</v>
      </c>
      <c r="E19" s="551" t="n">
        <f aca="false">'M6-T10'!E19+'M6-T11'!E19</f>
        <v>175</v>
      </c>
      <c r="F19" s="551" t="n">
        <f aca="false">'M6-T10'!F19+'M6-T11'!F19</f>
        <v>2</v>
      </c>
      <c r="G19" s="551" t="n">
        <f aca="false">'M6-T10'!G19+'M6-T11'!G19</f>
        <v>0</v>
      </c>
      <c r="H19" s="549" t="n">
        <f aca="false">I19+Q19</f>
        <v>875</v>
      </c>
      <c r="I19" s="551" t="n">
        <f aca="false">SUM(J19:P19)</f>
        <v>460</v>
      </c>
      <c r="J19" s="551" t="n">
        <f aca="false">'M6-T10'!J19+'M6-T11'!J19</f>
        <v>120</v>
      </c>
      <c r="K19" s="551" t="n">
        <f aca="false">'M6-T10'!K19+'M6-T11'!K19</f>
        <v>5</v>
      </c>
      <c r="L19" s="551" t="n">
        <f aca="false">'M6-T11'!L19</f>
        <v>316</v>
      </c>
      <c r="M19" s="551" t="n">
        <f aca="false">'M6-T11'!M19</f>
        <v>18</v>
      </c>
      <c r="N19" s="551" t="n">
        <f aca="false">'M6-T11'!N19</f>
        <v>0</v>
      </c>
      <c r="O19" s="551" t="n">
        <f aca="false">'M6-T11'!O19</f>
        <v>0</v>
      </c>
      <c r="P19" s="551" t="n">
        <f aca="false">'M6-T11'!P19</f>
        <v>1</v>
      </c>
      <c r="Q19" s="551" t="n">
        <f aca="false">'M6-T11'!Q19</f>
        <v>415</v>
      </c>
      <c r="R19" s="549" t="n">
        <f aca="false">SUM(L19:Q19)</f>
        <v>750</v>
      </c>
      <c r="S19" s="552" t="n">
        <f aca="false">(J19+K19)/I19</f>
        <v>0.271739130434783</v>
      </c>
    </row>
    <row r="20" customFormat="false" ht="14.25" hidden="false" customHeight="true" outlineLevel="0" collapsed="false">
      <c r="A20" s="279" t="s">
        <v>206</v>
      </c>
      <c r="B20" s="280" t="s">
        <v>207</v>
      </c>
      <c r="C20" s="549" t="n">
        <f aca="false">IF((D20+E20)=(F20+H20),(F20+H20),"SAI")</f>
        <v>749</v>
      </c>
      <c r="D20" s="551" t="n">
        <f aca="false">'M6-T10'!D20</f>
        <v>525</v>
      </c>
      <c r="E20" s="551" t="n">
        <f aca="false">'M6-T10'!E20+'M6-T11'!E20</f>
        <v>224</v>
      </c>
      <c r="F20" s="551" t="n">
        <f aca="false">'M6-T10'!F20+'M6-T11'!F20</f>
        <v>1</v>
      </c>
      <c r="G20" s="551" t="n">
        <f aca="false">'M6-T10'!G20+'M6-T11'!G20</f>
        <v>0</v>
      </c>
      <c r="H20" s="549" t="n">
        <f aca="false">I20+Q20</f>
        <v>748</v>
      </c>
      <c r="I20" s="551" t="n">
        <f aca="false">SUM(J20:P20)</f>
        <v>527</v>
      </c>
      <c r="J20" s="551" t="n">
        <f aca="false">'M6-T10'!J20+'M6-T11'!J20</f>
        <v>84</v>
      </c>
      <c r="K20" s="551" t="n">
        <f aca="false">'M6-T10'!K20+'M6-T11'!K20</f>
        <v>10</v>
      </c>
      <c r="L20" s="551" t="n">
        <f aca="false">'M6-T11'!L20</f>
        <v>429</v>
      </c>
      <c r="M20" s="551" t="n">
        <f aca="false">'M6-T11'!M20</f>
        <v>2</v>
      </c>
      <c r="N20" s="551" t="n">
        <f aca="false">'M6-T11'!N20</f>
        <v>2</v>
      </c>
      <c r="O20" s="551" t="n">
        <f aca="false">'M6-T11'!O20</f>
        <v>0</v>
      </c>
      <c r="P20" s="551" t="n">
        <f aca="false">'M6-T11'!P20</f>
        <v>0</v>
      </c>
      <c r="Q20" s="551" t="n">
        <f aca="false">'M6-T11'!Q20</f>
        <v>221</v>
      </c>
      <c r="R20" s="549" t="n">
        <f aca="false">SUM(L20:Q20)</f>
        <v>654</v>
      </c>
      <c r="S20" s="552" t="n">
        <f aca="false">(J20+K20)/I20</f>
        <v>0.178368121442125</v>
      </c>
    </row>
    <row r="21" customFormat="false" ht="14.25" hidden="false" customHeight="true" outlineLevel="0" collapsed="false">
      <c r="A21" s="279" t="s">
        <v>143</v>
      </c>
      <c r="B21" s="280" t="s">
        <v>208</v>
      </c>
      <c r="C21" s="549" t="n">
        <f aca="false">IF((D21+E21)=(F21+H21),(F21+H21),"SAI")</f>
        <v>881</v>
      </c>
      <c r="D21" s="551" t="n">
        <f aca="false">'M6-T10'!D21</f>
        <v>730</v>
      </c>
      <c r="E21" s="551" t="n">
        <f aca="false">'M6-T10'!E21+'M6-T11'!E21</f>
        <v>151</v>
      </c>
      <c r="F21" s="551" t="n">
        <f aca="false">'M6-T10'!F21+'M6-T11'!F21</f>
        <v>0</v>
      </c>
      <c r="G21" s="551" t="n">
        <f aca="false">'M6-T10'!G21+'M6-T11'!G21</f>
        <v>0</v>
      </c>
      <c r="H21" s="549" t="n">
        <f aca="false">I21+Q21</f>
        <v>881</v>
      </c>
      <c r="I21" s="551" t="n">
        <f aca="false">SUM(J21:P21)</f>
        <v>498</v>
      </c>
      <c r="J21" s="551" t="n">
        <f aca="false">'M6-T10'!J21+'M6-T11'!J21</f>
        <v>82</v>
      </c>
      <c r="K21" s="551" t="n">
        <f aca="false">'M6-T10'!K21+'M6-T11'!K21</f>
        <v>0</v>
      </c>
      <c r="L21" s="551" t="n">
        <f aca="false">'M6-T11'!L21</f>
        <v>416</v>
      </c>
      <c r="M21" s="551" t="n">
        <f aca="false">'M6-T11'!M21</f>
        <v>0</v>
      </c>
      <c r="N21" s="551" t="n">
        <f aca="false">'M6-T11'!N21</f>
        <v>0</v>
      </c>
      <c r="O21" s="551" t="n">
        <f aca="false">'M6-T11'!O21</f>
        <v>0</v>
      </c>
      <c r="P21" s="551" t="n">
        <f aca="false">'M6-T11'!P21</f>
        <v>0</v>
      </c>
      <c r="Q21" s="551" t="n">
        <f aca="false">'M6-T11'!Q21</f>
        <v>383</v>
      </c>
      <c r="R21" s="549" t="n">
        <f aca="false">SUM(L21:Q21)</f>
        <v>799</v>
      </c>
      <c r="S21" s="552" t="n">
        <f aca="false">(J21+K21)/I21</f>
        <v>0.164658634538153</v>
      </c>
    </row>
    <row r="22" customFormat="false" ht="14.25" hidden="false" customHeight="true" outlineLevel="0" collapsed="false">
      <c r="A22" s="279" t="s">
        <v>209</v>
      </c>
      <c r="B22" s="280" t="s">
        <v>210</v>
      </c>
      <c r="C22" s="549" t="n">
        <f aca="false">IF((D22+E22)=(F22+H22),(F22+H22),"SAI")</f>
        <v>740</v>
      </c>
      <c r="D22" s="551" t="n">
        <f aca="false">'M6-T10'!D22</f>
        <v>470</v>
      </c>
      <c r="E22" s="551" t="n">
        <f aca="false">'M6-T10'!E22+'M6-T11'!E22</f>
        <v>270</v>
      </c>
      <c r="F22" s="551" t="n">
        <f aca="false">'M6-T10'!F22+'M6-T11'!F22</f>
        <v>6</v>
      </c>
      <c r="G22" s="551" t="n">
        <f aca="false">'M6-T10'!G22+'M6-T11'!G22</f>
        <v>0</v>
      </c>
      <c r="H22" s="549" t="n">
        <f aca="false">I22+Q22</f>
        <v>734</v>
      </c>
      <c r="I22" s="551" t="n">
        <f aca="false">SUM(J22:P22)</f>
        <v>500</v>
      </c>
      <c r="J22" s="551" t="n">
        <f aca="false">'M6-T10'!J22+'M6-T11'!J22</f>
        <v>99</v>
      </c>
      <c r="K22" s="551" t="n">
        <f aca="false">'M6-T10'!K22+'M6-T11'!K22</f>
        <v>0</v>
      </c>
      <c r="L22" s="551" t="n">
        <f aca="false">'M6-T11'!L22</f>
        <v>399</v>
      </c>
      <c r="M22" s="551" t="n">
        <f aca="false">'M6-T11'!M22</f>
        <v>2</v>
      </c>
      <c r="N22" s="551" t="n">
        <f aca="false">'M6-T11'!N22</f>
        <v>0</v>
      </c>
      <c r="O22" s="551" t="n">
        <f aca="false">'M6-T11'!O22</f>
        <v>0</v>
      </c>
      <c r="P22" s="551" t="n">
        <f aca="false">'M6-T11'!P22</f>
        <v>0</v>
      </c>
      <c r="Q22" s="551" t="n">
        <f aca="false">'M6-T11'!Q22</f>
        <v>234</v>
      </c>
      <c r="R22" s="549" t="n">
        <f aca="false">SUM(L22:Q22)</f>
        <v>635</v>
      </c>
      <c r="S22" s="552" t="n">
        <f aca="false">(J22+K22)/I22</f>
        <v>0.198</v>
      </c>
    </row>
    <row r="23" s="175" customFormat="true" ht="22.5" hidden="false" customHeight="true" outlineLevel="0" collapsed="false">
      <c r="B23" s="283" t="s">
        <v>380</v>
      </c>
      <c r="C23" s="283"/>
      <c r="D23" s="283"/>
      <c r="E23" s="283"/>
      <c r="F23" s="284"/>
      <c r="G23" s="284"/>
      <c r="H23" s="284"/>
      <c r="I23" s="284"/>
      <c r="J23" s="284"/>
      <c r="K23" s="285" t="s">
        <v>380</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212</v>
      </c>
      <c r="L24" s="287"/>
      <c r="M24" s="287"/>
      <c r="N24" s="287"/>
      <c r="O24" s="287"/>
      <c r="P24" s="287"/>
      <c r="Q24" s="287"/>
      <c r="R24" s="287"/>
      <c r="S24" s="287"/>
    </row>
    <row r="25" customFormat="false" ht="16.5" hidden="false" customHeight="true" outlineLevel="0" collapsed="false">
      <c r="B25" s="289"/>
      <c r="C25" s="289"/>
      <c r="D25" s="289"/>
      <c r="E25" s="290"/>
      <c r="F25" s="290"/>
      <c r="G25" s="290"/>
      <c r="H25" s="290"/>
      <c r="I25" s="290"/>
      <c r="J25" s="290"/>
      <c r="K25" s="290"/>
      <c r="L25" s="290"/>
      <c r="M25" s="290"/>
      <c r="N25" s="291"/>
      <c r="O25" s="291"/>
      <c r="P25" s="291"/>
      <c r="Q25" s="291"/>
      <c r="R25" s="291"/>
      <c r="S25" s="291"/>
    </row>
    <row r="26" customFormat="false" ht="16.5" hidden="false" customHeight="true" outlineLevel="0" collapsed="false">
      <c r="B26" s="292"/>
      <c r="C26" s="292"/>
      <c r="D26" s="292"/>
      <c r="E26" s="292"/>
      <c r="F26" s="290"/>
      <c r="G26" s="290"/>
      <c r="H26" s="290"/>
      <c r="I26" s="290"/>
      <c r="J26" s="290"/>
      <c r="K26" s="290"/>
      <c r="L26" s="290"/>
      <c r="M26" s="290"/>
      <c r="N26" s="290"/>
      <c r="O26" s="290"/>
      <c r="P26" s="290"/>
      <c r="Q26" s="290"/>
      <c r="R26" s="292"/>
      <c r="S26" s="292"/>
    </row>
    <row r="27" customFormat="false" ht="16.5" hidden="false" customHeight="true" outlineLevel="0" collapsed="false">
      <c r="B27" s="293"/>
      <c r="C27" s="293"/>
      <c r="D27" s="293"/>
      <c r="E27" s="293"/>
      <c r="F27" s="290"/>
      <c r="G27" s="290"/>
      <c r="H27" s="290"/>
      <c r="I27" s="290"/>
      <c r="J27" s="290"/>
      <c r="K27" s="293"/>
      <c r="L27" s="293"/>
      <c r="M27" s="293"/>
      <c r="N27" s="293"/>
      <c r="O27" s="293"/>
      <c r="P27" s="293"/>
      <c r="Q27" s="293"/>
      <c r="R27" s="293"/>
      <c r="S27" s="293"/>
    </row>
    <row r="28" customFormat="false" ht="16.5" hidden="false" customHeight="true" outlineLevel="0" collapsed="false">
      <c r="B28" s="293"/>
      <c r="C28" s="292"/>
      <c r="D28" s="290"/>
      <c r="E28" s="290"/>
      <c r="F28" s="290"/>
      <c r="G28" s="290"/>
      <c r="H28" s="290"/>
      <c r="I28" s="290"/>
      <c r="J28" s="290"/>
      <c r="K28" s="290"/>
      <c r="L28" s="290"/>
      <c r="M28" s="290"/>
      <c r="N28" s="290"/>
      <c r="O28" s="290"/>
      <c r="P28" s="290"/>
      <c r="Q28" s="290"/>
      <c r="R28" s="292"/>
      <c r="S28" s="292"/>
    </row>
    <row r="29" customFormat="false" ht="18.75" hidden="true" customHeight="false" outlineLevel="0" collapsed="false">
      <c r="A29" s="190" t="s">
        <v>105</v>
      </c>
      <c r="B29" s="292"/>
      <c r="C29" s="292"/>
      <c r="D29" s="290"/>
      <c r="E29" s="290"/>
      <c r="F29" s="290"/>
      <c r="G29" s="290"/>
      <c r="H29" s="290"/>
      <c r="I29" s="290"/>
      <c r="J29" s="290"/>
      <c r="K29" s="290"/>
      <c r="L29" s="290"/>
      <c r="M29" s="290"/>
      <c r="N29" s="290"/>
      <c r="O29" s="290"/>
      <c r="P29" s="290"/>
      <c r="Q29" s="290"/>
      <c r="R29" s="292"/>
      <c r="S29" s="292"/>
    </row>
    <row r="30" customFormat="false" ht="19.5" hidden="true" customHeight="false" outlineLevel="0" collapsed="false">
      <c r="B30" s="294" t="s">
        <v>213</v>
      </c>
      <c r="C30" s="294"/>
      <c r="D30" s="294"/>
      <c r="E30" s="294"/>
      <c r="F30" s="294"/>
      <c r="G30" s="294"/>
      <c r="H30" s="294"/>
      <c r="I30" s="294"/>
      <c r="J30" s="294"/>
      <c r="K30" s="294"/>
      <c r="L30" s="294"/>
      <c r="M30" s="294"/>
      <c r="N30" s="294"/>
      <c r="O30" s="294"/>
      <c r="P30" s="290"/>
      <c r="Q30" s="290"/>
      <c r="R30" s="292"/>
      <c r="S30" s="292"/>
    </row>
    <row r="31" customFormat="false" ht="19.5" hidden="true" customHeight="false" outlineLevel="0" collapsed="false">
      <c r="B31" s="294" t="s">
        <v>214</v>
      </c>
      <c r="C31" s="294"/>
      <c r="D31" s="294"/>
      <c r="E31" s="294"/>
      <c r="F31" s="294"/>
      <c r="G31" s="294"/>
      <c r="H31" s="294"/>
      <c r="I31" s="294"/>
      <c r="J31" s="294"/>
      <c r="K31" s="294"/>
      <c r="L31" s="294"/>
      <c r="M31" s="294"/>
      <c r="N31" s="294"/>
      <c r="O31" s="294"/>
      <c r="P31" s="290"/>
      <c r="Q31" s="290"/>
      <c r="R31" s="292"/>
      <c r="S31" s="292"/>
    </row>
    <row r="32" customFormat="false" ht="19.5" hidden="true" customHeight="false" outlineLevel="0" collapsed="false">
      <c r="B32" s="294" t="s">
        <v>215</v>
      </c>
      <c r="C32" s="294"/>
      <c r="D32" s="294"/>
      <c r="E32" s="294"/>
      <c r="F32" s="294"/>
      <c r="G32" s="294"/>
      <c r="H32" s="294"/>
      <c r="I32" s="294"/>
      <c r="J32" s="294"/>
      <c r="K32" s="294"/>
      <c r="L32" s="294"/>
      <c r="M32" s="294"/>
      <c r="N32" s="294"/>
      <c r="O32" s="294"/>
      <c r="P32" s="290"/>
      <c r="Q32" s="290"/>
      <c r="R32" s="292"/>
      <c r="S32" s="292"/>
    </row>
    <row r="33" customFormat="false" ht="15.75" hidden="true" customHeight="true" outlineLevel="0" collapsed="false">
      <c r="A33" s="295"/>
      <c r="B33" s="296" t="s">
        <v>216</v>
      </c>
      <c r="C33" s="296"/>
      <c r="D33" s="296"/>
      <c r="E33" s="296"/>
      <c r="F33" s="296"/>
      <c r="G33" s="296"/>
      <c r="H33" s="296"/>
      <c r="I33" s="296"/>
      <c r="J33" s="296"/>
      <c r="K33" s="296"/>
      <c r="L33" s="296"/>
      <c r="M33" s="296"/>
      <c r="N33" s="296"/>
      <c r="O33" s="296"/>
      <c r="P33" s="297"/>
      <c r="Q33" s="292"/>
      <c r="R33" s="292"/>
      <c r="S33" s="292"/>
    </row>
    <row r="34" customFormat="false" ht="13.5" hidden="false" customHeight="true" outlineLevel="0" collapsed="false">
      <c r="A34" s="295"/>
      <c r="B34" s="298"/>
      <c r="C34" s="298"/>
      <c r="D34" s="298"/>
      <c r="E34" s="298"/>
      <c r="F34" s="298"/>
      <c r="G34" s="298"/>
      <c r="H34" s="298"/>
      <c r="I34" s="298"/>
      <c r="J34" s="298"/>
      <c r="K34" s="298"/>
      <c r="L34" s="298"/>
      <c r="M34" s="298"/>
      <c r="N34" s="298"/>
      <c r="O34" s="298"/>
      <c r="P34" s="297"/>
      <c r="Q34" s="292"/>
      <c r="R34" s="292"/>
      <c r="S34" s="292"/>
    </row>
    <row r="35" customFormat="false" ht="26.25" hidden="false" customHeight="true" outlineLevel="0" collapsed="false">
      <c r="A35" s="295"/>
      <c r="B35" s="547" t="str">
        <f aca="false">'Thong tin'!B5</f>
        <v>Phạm Hữu Huy</v>
      </c>
      <c r="C35" s="547"/>
      <c r="D35" s="547"/>
      <c r="E35" s="547"/>
      <c r="F35" s="548"/>
      <c r="G35" s="548"/>
      <c r="H35" s="548"/>
      <c r="I35" s="548"/>
      <c r="J35" s="548"/>
      <c r="K35" s="287" t="s">
        <v>217</v>
      </c>
      <c r="L35" s="287"/>
      <c r="M35" s="287"/>
      <c r="N35" s="287"/>
      <c r="O35" s="287"/>
      <c r="P35" s="287"/>
      <c r="Q35" s="287"/>
      <c r="R35" s="287"/>
      <c r="S35" s="287"/>
    </row>
  </sheetData>
  <sheetProtection sheet="true" password="ce28"/>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59722222222222" right="0.2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382</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53" t="n">
        <f aca="false">IF((D12+E12)=(F12+H12),(F12+H12),"SAI")</f>
        <v>778003807</v>
      </c>
      <c r="D12" s="553" t="n">
        <f aca="false">D13+D14</f>
        <v>577525478</v>
      </c>
      <c r="E12" s="553" t="n">
        <f aca="false">E13+E14</f>
        <v>200478329</v>
      </c>
      <c r="F12" s="553" t="n">
        <f aca="false">F13+F14</f>
        <v>6051886</v>
      </c>
      <c r="G12" s="553" t="n">
        <f aca="false">G13+G14</f>
        <v>1019985</v>
      </c>
      <c r="H12" s="553" t="n">
        <f aca="false">H13+H14</f>
        <v>771951921</v>
      </c>
      <c r="I12" s="553" t="n">
        <f aca="false">I13+I14</f>
        <v>517325579</v>
      </c>
      <c r="J12" s="553" t="n">
        <f aca="false">J13+J14</f>
        <v>12894847</v>
      </c>
      <c r="K12" s="553" t="n">
        <f aca="false">K13+K14</f>
        <v>12606086</v>
      </c>
      <c r="L12" s="553" t="n">
        <f aca="false">L13+L14</f>
        <v>0</v>
      </c>
      <c r="M12" s="553" t="n">
        <f aca="false">M13+M14</f>
        <v>482762251</v>
      </c>
      <c r="N12" s="553" t="n">
        <f aca="false">N13+N14</f>
        <v>6065773</v>
      </c>
      <c r="O12" s="553" t="n">
        <f aca="false">O13+O14</f>
        <v>821790</v>
      </c>
      <c r="P12" s="553" t="n">
        <f aca="false">P13+P14</f>
        <v>0</v>
      </c>
      <c r="Q12" s="553" t="n">
        <f aca="false">Q13+Q14</f>
        <v>2174832</v>
      </c>
      <c r="R12" s="553" t="n">
        <f aca="false">R13+R14</f>
        <v>254626342</v>
      </c>
      <c r="S12" s="553" t="n">
        <f aca="false">S13+S14</f>
        <v>746450988</v>
      </c>
      <c r="T12" s="554" t="n">
        <f aca="false">(J12+K12+L12)/I12</f>
        <v>0.0492937794595306</v>
      </c>
    </row>
    <row r="13" customFormat="false" ht="25.5" hidden="false" customHeight="true" outlineLevel="0" collapsed="false">
      <c r="A13" s="279" t="s">
        <v>29</v>
      </c>
      <c r="B13" s="280" t="s">
        <v>199</v>
      </c>
      <c r="C13" s="553" t="n">
        <f aca="false">IF((D13+E13)=(F13+H13),(F13+H13),"SAI")</f>
        <v>80269106</v>
      </c>
      <c r="D13" s="555" t="n">
        <f aca="false">'M7-T10'!D13</f>
        <v>77771818</v>
      </c>
      <c r="E13" s="555" t="n">
        <f aca="false">'M7-T10'!E13+'M7-T11'!E13</f>
        <v>2497288</v>
      </c>
      <c r="F13" s="555" t="n">
        <f aca="false">'M7-T10'!F13+'M7-T11'!F13</f>
        <v>0</v>
      </c>
      <c r="G13" s="555" t="n">
        <f aca="false">'M7-T10'!G13+'M7-T11'!G13</f>
        <v>0</v>
      </c>
      <c r="H13" s="553" t="n">
        <f aca="false">I13+R13</f>
        <v>80269106</v>
      </c>
      <c r="I13" s="553" t="n">
        <f aca="false">SUM(J13:Q13)</f>
        <v>35260363</v>
      </c>
      <c r="J13" s="555" t="n">
        <f aca="false">'M7-T10'!J13+'M7-T11'!J13</f>
        <v>1763667</v>
      </c>
      <c r="K13" s="555" t="n">
        <f aca="false">'M7-T10'!K13+'M7-T11'!K13</f>
        <v>462000</v>
      </c>
      <c r="L13" s="555" t="n">
        <f aca="false">'M7-T10'!L13+'M7-T11'!L13</f>
        <v>0</v>
      </c>
      <c r="M13" s="555" t="n">
        <f aca="false">'M7-T11'!M13</f>
        <v>30909391</v>
      </c>
      <c r="N13" s="555" t="n">
        <f aca="false">'M7-T11'!N13</f>
        <v>843500</v>
      </c>
      <c r="O13" s="555" t="n">
        <f aca="false">'M7-T11'!O13</f>
        <v>0</v>
      </c>
      <c r="P13" s="555" t="n">
        <f aca="false">'M7-T11'!P13</f>
        <v>0</v>
      </c>
      <c r="Q13" s="555" t="n">
        <f aca="false">'M7-T11'!Q13</f>
        <v>1281805</v>
      </c>
      <c r="R13" s="555" t="n">
        <f aca="false">'M7-T11'!R13</f>
        <v>45008743</v>
      </c>
      <c r="S13" s="553" t="n">
        <f aca="false">SUM(M13:R13)</f>
        <v>78043439</v>
      </c>
      <c r="T13" s="556" t="n">
        <f aca="false">(J13+K13+L13)/I13</f>
        <v>0.0631209327028199</v>
      </c>
    </row>
    <row r="14" customFormat="false" ht="25.5" hidden="false" customHeight="true" outlineLevel="0" collapsed="false">
      <c r="A14" s="279" t="s">
        <v>33</v>
      </c>
      <c r="B14" s="280" t="s">
        <v>200</v>
      </c>
      <c r="C14" s="553" t="n">
        <f aca="false">IF((D14+E14)=(F14+H14),(F14+H14),"SAI")</f>
        <v>697734701</v>
      </c>
      <c r="D14" s="553" t="n">
        <f aca="false">SUM(D15:D22)</f>
        <v>499753660</v>
      </c>
      <c r="E14" s="553" t="n">
        <f aca="false">SUM(E15:E22)</f>
        <v>197981041</v>
      </c>
      <c r="F14" s="553" t="n">
        <f aca="false">SUM(F15:F22)</f>
        <v>6051886</v>
      </c>
      <c r="G14" s="553" t="n">
        <f aca="false">SUM(G15:G22)</f>
        <v>1019985</v>
      </c>
      <c r="H14" s="553" t="n">
        <f aca="false">SUM(H15:H22)</f>
        <v>691682815</v>
      </c>
      <c r="I14" s="553" t="n">
        <f aca="false">SUM(I15:I22)</f>
        <v>482065216</v>
      </c>
      <c r="J14" s="553" t="n">
        <f aca="false">SUM(J15:J22)</f>
        <v>11131180</v>
      </c>
      <c r="K14" s="553" t="n">
        <f aca="false">SUM(K15:K22)</f>
        <v>12144086</v>
      </c>
      <c r="L14" s="553" t="n">
        <f aca="false">SUM(L15:L22)</f>
        <v>0</v>
      </c>
      <c r="M14" s="553" t="n">
        <f aca="false">SUM(M15:M22)</f>
        <v>451852860</v>
      </c>
      <c r="N14" s="553" t="n">
        <f aca="false">SUM(N15:N22)</f>
        <v>5222273</v>
      </c>
      <c r="O14" s="553" t="n">
        <f aca="false">SUM(O15:O22)</f>
        <v>821790</v>
      </c>
      <c r="P14" s="553" t="n">
        <f aca="false">SUM(P15:P22)</f>
        <v>0</v>
      </c>
      <c r="Q14" s="553" t="n">
        <f aca="false">SUM(Q15:Q22)</f>
        <v>893027</v>
      </c>
      <c r="R14" s="553" t="n">
        <f aca="false">SUM(R15:R22)</f>
        <v>209617599</v>
      </c>
      <c r="S14" s="553" t="n">
        <f aca="false">SUM(S15:S22)</f>
        <v>668407549</v>
      </c>
      <c r="T14" s="554" t="n">
        <f aca="false">(J14+K14+L14)/I14</f>
        <v>0.0482824008608827</v>
      </c>
    </row>
    <row r="15" customFormat="false" ht="25.5" hidden="false" customHeight="true" outlineLevel="0" collapsed="false">
      <c r="A15" s="279" t="s">
        <v>39</v>
      </c>
      <c r="B15" s="280" t="s">
        <v>201</v>
      </c>
      <c r="C15" s="553" t="n">
        <f aca="false">IF((D15+E15)=(F15+H15),(F15+H15),"SAI")</f>
        <v>112669587</v>
      </c>
      <c r="D15" s="555" t="n">
        <f aca="false">'M7-T10'!D15</f>
        <v>83706041</v>
      </c>
      <c r="E15" s="555" t="n">
        <f aca="false">'M7-T10'!E15+'M7-T11'!E15-1019985</f>
        <v>28963546</v>
      </c>
      <c r="F15" s="555" t="n">
        <f aca="false">'M7-T10'!F15+'M7-T11'!F15</f>
        <v>0</v>
      </c>
      <c r="G15" s="555" t="n">
        <f aca="false">'M7-T10'!G15+'M7-T11'!G15</f>
        <v>1019985</v>
      </c>
      <c r="H15" s="553" t="n">
        <f aca="false">I15+R15</f>
        <v>112669587</v>
      </c>
      <c r="I15" s="553" t="n">
        <f aca="false">SUM(J15:Q15)</f>
        <v>80434890</v>
      </c>
      <c r="J15" s="555" t="n">
        <f aca="false">'M7-T10'!J15+'M7-T11'!J15</f>
        <v>582823</v>
      </c>
      <c r="K15" s="555" t="n">
        <f aca="false">'M7-T10'!K15+'M7-T11'!K15</f>
        <v>65001</v>
      </c>
      <c r="L15" s="555" t="n">
        <f aca="false">'M7-T10'!L15+'M7-T11'!L15</f>
        <v>0</v>
      </c>
      <c r="M15" s="555" t="n">
        <f aca="false">'M7-T11'!M15</f>
        <v>77668479</v>
      </c>
      <c r="N15" s="555" t="n">
        <f aca="false">'M7-T11'!N15</f>
        <v>1822171</v>
      </c>
      <c r="O15" s="555" t="n">
        <f aca="false">'M7-T11'!O15</f>
        <v>296416</v>
      </c>
      <c r="P15" s="555" t="n">
        <f aca="false">'M7-T11'!P15</f>
        <v>0</v>
      </c>
      <c r="Q15" s="555" t="n">
        <f aca="false">'M7-T11'!Q15</f>
        <v>0</v>
      </c>
      <c r="R15" s="555" t="n">
        <f aca="false">'M7-T11'!R15</f>
        <v>32234697</v>
      </c>
      <c r="S15" s="553" t="n">
        <f aca="false">SUM(M15:R15)</f>
        <v>112021763</v>
      </c>
      <c r="T15" s="556" t="n">
        <f aca="false">(J15+K15+L15)/I15</f>
        <v>0.00805401735490656</v>
      </c>
    </row>
    <row r="16" customFormat="false" ht="25.5" hidden="false" customHeight="true" outlineLevel="0" collapsed="false">
      <c r="A16" s="279" t="s">
        <v>55</v>
      </c>
      <c r="B16" s="280" t="s">
        <v>202</v>
      </c>
      <c r="C16" s="553" t="n">
        <f aca="false">IF((D16+E16)=(F16+H16),(F16+H16),"SAI")</f>
        <v>61868320</v>
      </c>
      <c r="D16" s="555" t="n">
        <f aca="false">'M7-T10'!D16</f>
        <v>56851142</v>
      </c>
      <c r="E16" s="555" t="n">
        <f aca="false">'M7-T10'!E16+'M7-T11'!E16</f>
        <v>5017178</v>
      </c>
      <c r="F16" s="555" t="n">
        <f aca="false">'M7-T10'!F16+'M7-T11'!F16</f>
        <v>0</v>
      </c>
      <c r="G16" s="555" t="n">
        <f aca="false">'M7-T10'!G16+'M7-T11'!G16</f>
        <v>0</v>
      </c>
      <c r="H16" s="553" t="n">
        <f aca="false">I16+R16</f>
        <v>61868320</v>
      </c>
      <c r="I16" s="553" t="n">
        <f aca="false">SUM(J16:Q16)</f>
        <v>40092050</v>
      </c>
      <c r="J16" s="555" t="n">
        <f aca="false">'M7-T10'!J16+'M7-T11'!J16</f>
        <v>2425202</v>
      </c>
      <c r="K16" s="555" t="n">
        <f aca="false">'M7-T10'!K16+'M7-T11'!K16</f>
        <v>11272755</v>
      </c>
      <c r="L16" s="555" t="n">
        <f aca="false">'M7-T10'!L16+'M7-T11'!L16</f>
        <v>0</v>
      </c>
      <c r="M16" s="555" t="n">
        <f aca="false">'M7-T11'!M16</f>
        <v>25138409</v>
      </c>
      <c r="N16" s="555" t="n">
        <f aca="false">'M7-T11'!N16</f>
        <v>366000</v>
      </c>
      <c r="O16" s="555" t="n">
        <f aca="false">'M7-T11'!O16</f>
        <v>0</v>
      </c>
      <c r="P16" s="555" t="n">
        <f aca="false">'M7-T11'!P16</f>
        <v>0</v>
      </c>
      <c r="Q16" s="555" t="n">
        <f aca="false">'M7-T11'!Q16</f>
        <v>889684</v>
      </c>
      <c r="R16" s="555" t="n">
        <f aca="false">'M7-T11'!R16</f>
        <v>21776270</v>
      </c>
      <c r="S16" s="553" t="n">
        <f aca="false">SUM(M16:R16)</f>
        <v>48170363</v>
      </c>
      <c r="T16" s="556" t="n">
        <f aca="false">(J16+K16+L16)/I16</f>
        <v>0.341662673771982</v>
      </c>
    </row>
    <row r="17" customFormat="false" ht="25.5" hidden="false" customHeight="true" outlineLevel="0" collapsed="false">
      <c r="A17" s="279" t="s">
        <v>57</v>
      </c>
      <c r="B17" s="280" t="s">
        <v>203</v>
      </c>
      <c r="C17" s="553" t="n">
        <f aca="false">IF((D17+E17)=(F17+H17),(F17+H17),"SAI")</f>
        <v>53162061</v>
      </c>
      <c r="D17" s="555" t="n">
        <f aca="false">'M7-T10'!D17</f>
        <v>47348070</v>
      </c>
      <c r="E17" s="555" t="n">
        <f aca="false">'M7-T10'!E17+'M7-T11'!E17</f>
        <v>5813991</v>
      </c>
      <c r="F17" s="555" t="n">
        <f aca="false">'M7-T10'!F17+'M7-T11'!F17</f>
        <v>5844760</v>
      </c>
      <c r="G17" s="555" t="n">
        <f aca="false">'M7-T10'!G17+'M7-T11'!G17</f>
        <v>0</v>
      </c>
      <c r="H17" s="553" t="n">
        <f aca="false">I17+R17</f>
        <v>47317301</v>
      </c>
      <c r="I17" s="553" t="n">
        <f aca="false">SUM(J17:Q17)</f>
        <v>25114845</v>
      </c>
      <c r="J17" s="555" t="n">
        <f aca="false">'M7-T10'!J17+'M7-T11'!J17</f>
        <v>807553</v>
      </c>
      <c r="K17" s="555" t="n">
        <f aca="false">'M7-T10'!K17+'M7-T11'!K17</f>
        <v>184890</v>
      </c>
      <c r="L17" s="555" t="n">
        <f aca="false">'M7-T10'!L17+'M7-T11'!L17</f>
        <v>0</v>
      </c>
      <c r="M17" s="555" t="n">
        <f aca="false">'M7-T11'!M17</f>
        <v>24122402</v>
      </c>
      <c r="N17" s="555" t="n">
        <f aca="false">'M7-T11'!N17</f>
        <v>0</v>
      </c>
      <c r="O17" s="555" t="n">
        <f aca="false">'M7-T11'!O17</f>
        <v>0</v>
      </c>
      <c r="P17" s="555" t="n">
        <f aca="false">'M7-T11'!P17</f>
        <v>0</v>
      </c>
      <c r="Q17" s="555" t="n">
        <f aca="false">'M7-T11'!Q17</f>
        <v>0</v>
      </c>
      <c r="R17" s="555" t="n">
        <f aca="false">'M7-T11'!R17</f>
        <v>22202456</v>
      </c>
      <c r="S17" s="553" t="n">
        <f aca="false">SUM(M17:R17)</f>
        <v>46324858</v>
      </c>
      <c r="T17" s="556" t="n">
        <f aca="false">(J17+K17+L17)/I17</f>
        <v>0.039516190523971</v>
      </c>
    </row>
    <row r="18" customFormat="false" ht="25.5" hidden="false" customHeight="true" outlineLevel="0" collapsed="false">
      <c r="A18" s="279" t="s">
        <v>83</v>
      </c>
      <c r="B18" s="280" t="s">
        <v>204</v>
      </c>
      <c r="C18" s="553" t="n">
        <f aca="false">IF((D18+E18)=(F18+H18),(F18+H18),"SAI")</f>
        <v>47818010</v>
      </c>
      <c r="D18" s="555" t="n">
        <f aca="false">'M7-T10'!D18</f>
        <v>42720590</v>
      </c>
      <c r="E18" s="555" t="n">
        <f aca="false">'M7-T10'!E18+'M7-T11'!E18</f>
        <v>5097420</v>
      </c>
      <c r="F18" s="555" t="n">
        <f aca="false">'M7-T10'!F18+'M7-T11'!F18</f>
        <v>0</v>
      </c>
      <c r="G18" s="555" t="n">
        <f aca="false">'M7-T10'!G18+'M7-T11'!G18</f>
        <v>0</v>
      </c>
      <c r="H18" s="553" t="n">
        <f aca="false">I18+R18</f>
        <v>47818010</v>
      </c>
      <c r="I18" s="553" t="n">
        <f aca="false">SUM(J18:Q18)</f>
        <v>27595226</v>
      </c>
      <c r="J18" s="555" t="n">
        <f aca="false">'M7-T10'!J18+'M7-T11'!J18</f>
        <v>1317357</v>
      </c>
      <c r="K18" s="555" t="n">
        <f aca="false">'M7-T10'!K18+'M7-T11'!K18</f>
        <v>24887</v>
      </c>
      <c r="L18" s="555" t="n">
        <f aca="false">'M7-T10'!L18+'M7-T11'!L18</f>
        <v>0</v>
      </c>
      <c r="M18" s="555" t="n">
        <f aca="false">'M7-T11'!M18</f>
        <v>26252982</v>
      </c>
      <c r="N18" s="555" t="n">
        <f aca="false">'M7-T11'!N18</f>
        <v>0</v>
      </c>
      <c r="O18" s="555" t="n">
        <f aca="false">'M7-T11'!O18</f>
        <v>0</v>
      </c>
      <c r="P18" s="555" t="n">
        <f aca="false">'M7-T11'!P18</f>
        <v>0</v>
      </c>
      <c r="Q18" s="555" t="n">
        <f aca="false">'M7-T11'!Q18</f>
        <v>0</v>
      </c>
      <c r="R18" s="555" t="n">
        <f aca="false">'M7-T11'!R18</f>
        <v>20222784</v>
      </c>
      <c r="S18" s="553" t="n">
        <f aca="false">SUM(M18:R18)</f>
        <v>46475766</v>
      </c>
      <c r="T18" s="556" t="n">
        <f aca="false">(J18+K18+L18)/I18</f>
        <v>0.0486404423721697</v>
      </c>
    </row>
    <row r="19" customFormat="false" ht="25.5" hidden="false" customHeight="true" outlineLevel="0" collapsed="false">
      <c r="A19" s="279" t="s">
        <v>95</v>
      </c>
      <c r="B19" s="280" t="s">
        <v>205</v>
      </c>
      <c r="C19" s="553" t="n">
        <f aca="false">IF((D19+E19)=(F19+H19),(F19+H19),"SAI")</f>
        <v>67945149</v>
      </c>
      <c r="D19" s="555" t="n">
        <f aca="false">'M7-T10'!D19</f>
        <v>58952382</v>
      </c>
      <c r="E19" s="555" t="n">
        <f aca="false">'M7-T10'!E19+'M7-T11'!E19</f>
        <v>8992767</v>
      </c>
      <c r="F19" s="555" t="n">
        <f aca="false">'M7-T10'!F19+'M7-T11'!F19</f>
        <v>124950</v>
      </c>
      <c r="G19" s="555" t="n">
        <f aca="false">'M7-T10'!G19+'M7-T11'!G19</f>
        <v>0</v>
      </c>
      <c r="H19" s="553" t="n">
        <f aca="false">I19+R19</f>
        <v>67820199</v>
      </c>
      <c r="I19" s="553" t="n">
        <f aca="false">SUM(J19:Q19)</f>
        <v>46753015</v>
      </c>
      <c r="J19" s="555" t="n">
        <f aca="false">'M7-T10'!J19+'M7-T11'!J19</f>
        <v>2555729</v>
      </c>
      <c r="K19" s="555" t="n">
        <f aca="false">'M7-T10'!K19+'M7-T11'!K19</f>
        <v>297445</v>
      </c>
      <c r="L19" s="555" t="n">
        <f aca="false">'M7-T10'!L19+'M7-T11'!L19</f>
        <v>0</v>
      </c>
      <c r="M19" s="555" t="n">
        <f aca="false">'M7-T11'!M19</f>
        <v>40957933</v>
      </c>
      <c r="N19" s="555" t="n">
        <f aca="false">'M7-T11'!N19</f>
        <v>2938565</v>
      </c>
      <c r="O19" s="555" t="n">
        <f aca="false">'M7-T11'!O19</f>
        <v>0</v>
      </c>
      <c r="P19" s="555" t="n">
        <f aca="false">'M7-T11'!P19</f>
        <v>0</v>
      </c>
      <c r="Q19" s="555" t="n">
        <f aca="false">'M7-T11'!Q19</f>
        <v>3343</v>
      </c>
      <c r="R19" s="555" t="n">
        <f aca="false">'M7-T11'!R19</f>
        <v>21067184</v>
      </c>
      <c r="S19" s="553" t="n">
        <f aca="false">SUM(M19:R19)</f>
        <v>64967025</v>
      </c>
      <c r="T19" s="556" t="n">
        <f aca="false">(J19+K19+L19)/I19</f>
        <v>0.0610265241717566</v>
      </c>
    </row>
    <row r="20" customFormat="false" ht="25.5" hidden="false" customHeight="true" outlineLevel="0" collapsed="false">
      <c r="A20" s="279" t="s">
        <v>206</v>
      </c>
      <c r="B20" s="280" t="s">
        <v>207</v>
      </c>
      <c r="C20" s="553" t="n">
        <f aca="false">IF((D20+E20)=(F20+H20),(F20+H20),"SAI")</f>
        <v>96382023</v>
      </c>
      <c r="D20" s="555" t="n">
        <f aca="false">'M7-T10'!D20</f>
        <v>76516141</v>
      </c>
      <c r="E20" s="555" t="n">
        <f aca="false">'M7-T10'!E20+'M7-T11'!E20</f>
        <v>19865882</v>
      </c>
      <c r="F20" s="555" t="n">
        <f aca="false">'M7-T10'!F20+'M7-T11'!F20</f>
        <v>8000</v>
      </c>
      <c r="G20" s="555" t="n">
        <f aca="false">'M7-T10'!G20+'M7-T11'!G20</f>
        <v>0</v>
      </c>
      <c r="H20" s="553" t="n">
        <f aca="false">I20+R20</f>
        <v>96374023</v>
      </c>
      <c r="I20" s="553" t="n">
        <f aca="false">SUM(J20:Q20)</f>
        <v>70821471</v>
      </c>
      <c r="J20" s="555" t="n">
        <f aca="false">'M7-T10'!J20+'M7-T11'!J20</f>
        <v>1415053</v>
      </c>
      <c r="K20" s="555" t="n">
        <f aca="false">'M7-T10'!K20+'M7-T11'!K20</f>
        <v>299108</v>
      </c>
      <c r="L20" s="555" t="n">
        <f aca="false">'M7-T10'!L20+'M7-T11'!L20</f>
        <v>0</v>
      </c>
      <c r="M20" s="555" t="n">
        <f aca="false">'M7-T11'!M20</f>
        <v>68517859</v>
      </c>
      <c r="N20" s="555" t="n">
        <f aca="false">'M7-T11'!N20</f>
        <v>64077</v>
      </c>
      <c r="O20" s="555" t="n">
        <f aca="false">'M7-T11'!O20</f>
        <v>525374</v>
      </c>
      <c r="P20" s="555" t="n">
        <f aca="false">'M7-T11'!P20</f>
        <v>0</v>
      </c>
      <c r="Q20" s="555" t="n">
        <f aca="false">'M7-T11'!Q20</f>
        <v>0</v>
      </c>
      <c r="R20" s="555" t="n">
        <f aca="false">'M7-T11'!R20</f>
        <v>25552552</v>
      </c>
      <c r="S20" s="553" t="n">
        <f aca="false">SUM(M20:R20)</f>
        <v>94659862</v>
      </c>
      <c r="T20" s="556" t="n">
        <f aca="false">(J20+K20+L20)/I20</f>
        <v>0.0242039733967119</v>
      </c>
    </row>
    <row r="21" customFormat="false" ht="25.5" hidden="false" customHeight="true" outlineLevel="0" collapsed="false">
      <c r="A21" s="279" t="s">
        <v>143</v>
      </c>
      <c r="B21" s="280" t="s">
        <v>224</v>
      </c>
      <c r="C21" s="553" t="n">
        <f aca="false">IF((D21+E21)=(F21+H21),(F21+H21),"SAI")</f>
        <v>68099693</v>
      </c>
      <c r="D21" s="555" t="n">
        <f aca="false">'M7-T10'!D21</f>
        <v>60522869</v>
      </c>
      <c r="E21" s="555" t="n">
        <f aca="false">'M7-T10'!E21+'M7-T11'!E21</f>
        <v>7576824</v>
      </c>
      <c r="F21" s="555" t="n">
        <f aca="false">'M7-T10'!F21+'M7-T11'!F21</f>
        <v>0</v>
      </c>
      <c r="G21" s="555" t="n">
        <f aca="false">'M7-T10'!G21+'M7-T11'!G21</f>
        <v>0</v>
      </c>
      <c r="H21" s="553" t="n">
        <f aca="false">I21+R21</f>
        <v>68099693</v>
      </c>
      <c r="I21" s="553" t="n">
        <f aca="false">SUM(J21:Q21)</f>
        <v>46622201</v>
      </c>
      <c r="J21" s="555" t="n">
        <f aca="false">'M7-T10'!J21+'M7-T11'!J21</f>
        <v>1298967</v>
      </c>
      <c r="K21" s="555" t="n">
        <f aca="false">'M7-T10'!K21+'M7-T11'!K21</f>
        <v>0</v>
      </c>
      <c r="L21" s="555" t="n">
        <f aca="false">'M7-T10'!L21+'M7-T11'!L21</f>
        <v>0</v>
      </c>
      <c r="M21" s="555" t="n">
        <f aca="false">'M7-T11'!M21</f>
        <v>45323234</v>
      </c>
      <c r="N21" s="555" t="n">
        <f aca="false">'M7-T11'!N21</f>
        <v>0</v>
      </c>
      <c r="O21" s="555" t="n">
        <f aca="false">'M7-T11'!O21</f>
        <v>0</v>
      </c>
      <c r="P21" s="555" t="n">
        <f aca="false">'M7-T11'!P21</f>
        <v>0</v>
      </c>
      <c r="Q21" s="555" t="n">
        <f aca="false">'M7-T11'!Q21</f>
        <v>0</v>
      </c>
      <c r="R21" s="555" t="n">
        <f aca="false">'M7-T11'!R21</f>
        <v>21477492</v>
      </c>
      <c r="S21" s="553" t="n">
        <f aca="false">SUM(M21:R21)</f>
        <v>66800726</v>
      </c>
      <c r="T21" s="556" t="n">
        <f aca="false">(J21+K21+L21)/I21</f>
        <v>0.0278615546271614</v>
      </c>
    </row>
    <row r="22" customFormat="false" ht="25.5" hidden="false" customHeight="true" outlineLevel="0" collapsed="false">
      <c r="A22" s="279" t="s">
        <v>209</v>
      </c>
      <c r="B22" s="280" t="s">
        <v>210</v>
      </c>
      <c r="C22" s="553" t="n">
        <f aca="false">IF((D22+E22)=(F22+H22),(F22+H22),"SAI")</f>
        <v>189789858</v>
      </c>
      <c r="D22" s="555" t="n">
        <f aca="false">'M7-T10'!D22</f>
        <v>73136425</v>
      </c>
      <c r="E22" s="555" t="n">
        <f aca="false">'M7-T10'!E22+'M7-T11'!E22</f>
        <v>116653433</v>
      </c>
      <c r="F22" s="555" t="n">
        <f aca="false">'M7-T10'!F22+'M7-T11'!F22</f>
        <v>74176</v>
      </c>
      <c r="G22" s="555" t="n">
        <f aca="false">'M7-T10'!G22+'M7-T11'!G22</f>
        <v>0</v>
      </c>
      <c r="H22" s="553" t="n">
        <f aca="false">I22+R22</f>
        <v>189715682</v>
      </c>
      <c r="I22" s="553" t="n">
        <f aca="false">SUM(J22:Q22)</f>
        <v>144631518</v>
      </c>
      <c r="J22" s="555" t="n">
        <f aca="false">'M7-T10'!J22+'M7-T11'!J22</f>
        <v>728496</v>
      </c>
      <c r="K22" s="555" t="n">
        <f aca="false">'M7-T10'!K22+'M7-T11'!K22</f>
        <v>0</v>
      </c>
      <c r="L22" s="555" t="n">
        <f aca="false">'M7-T10'!L22+'M7-T11'!L22</f>
        <v>0</v>
      </c>
      <c r="M22" s="555" t="n">
        <f aca="false">'M7-T11'!M22</f>
        <v>143871562</v>
      </c>
      <c r="N22" s="555" t="n">
        <f aca="false">'M7-T11'!N22</f>
        <v>31460</v>
      </c>
      <c r="O22" s="555" t="n">
        <f aca="false">'M7-T11'!O22</f>
        <v>0</v>
      </c>
      <c r="P22" s="555" t="n">
        <f aca="false">'M7-T11'!P22</f>
        <v>0</v>
      </c>
      <c r="Q22" s="555" t="n">
        <f aca="false">'M7-T11'!Q22</f>
        <v>0</v>
      </c>
      <c r="R22" s="555" t="n">
        <f aca="false">'M7-T11'!R22</f>
        <v>45084164</v>
      </c>
      <c r="S22" s="553" t="n">
        <f aca="false">SUM(M22:R22)</f>
        <v>188987186</v>
      </c>
      <c r="T22" s="556" t="n">
        <f aca="false">(J22+K22+L22)/I22</f>
        <v>0.00503691041948409</v>
      </c>
    </row>
    <row r="23" s="175" customFormat="true" ht="26.25" hidden="false" customHeight="true" outlineLevel="0" collapsed="false">
      <c r="A23" s="309" t="s">
        <v>380</v>
      </c>
      <c r="B23" s="309"/>
      <c r="C23" s="309"/>
      <c r="D23" s="309"/>
      <c r="E23" s="309"/>
      <c r="F23" s="310"/>
      <c r="G23" s="310"/>
      <c r="H23" s="310"/>
      <c r="I23" s="310"/>
      <c r="J23" s="310"/>
      <c r="K23" s="310"/>
      <c r="L23" s="310"/>
      <c r="M23" s="311" t="s">
        <v>380</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381</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17</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sheetProtection sheet="true" password="ce28"/>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297916666666667" right="0.177777777777778"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383</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633</v>
      </c>
      <c r="D12" s="277" t="n">
        <v>5004</v>
      </c>
      <c r="E12" s="277" t="n">
        <v>629</v>
      </c>
      <c r="F12" s="277" t="n">
        <v>5</v>
      </c>
      <c r="G12" s="277" t="n">
        <v>0</v>
      </c>
      <c r="H12" s="277" t="n">
        <v>5628</v>
      </c>
      <c r="I12" s="277" t="n">
        <v>3612</v>
      </c>
      <c r="J12" s="277" t="n">
        <v>364</v>
      </c>
      <c r="K12" s="277" t="n">
        <v>17</v>
      </c>
      <c r="L12" s="277" t="n">
        <v>3179</v>
      </c>
      <c r="M12" s="277" t="n">
        <v>36</v>
      </c>
      <c r="N12" s="277" t="n">
        <v>9</v>
      </c>
      <c r="O12" s="277" t="n">
        <v>0</v>
      </c>
      <c r="P12" s="277" t="n">
        <v>7</v>
      </c>
      <c r="Q12" s="277" t="n">
        <v>2016</v>
      </c>
      <c r="R12" s="277" t="n">
        <v>5247</v>
      </c>
      <c r="S12" s="278" t="n">
        <f aca="false">(J12+K12)/I12</f>
        <v>0.105481727574751</v>
      </c>
    </row>
    <row r="13" customFormat="false" ht="14.25" hidden="false" customHeight="true" outlineLevel="0" collapsed="false">
      <c r="A13" s="279" t="s">
        <v>29</v>
      </c>
      <c r="B13" s="280" t="s">
        <v>199</v>
      </c>
      <c r="C13" s="277" t="n">
        <v>102</v>
      </c>
      <c r="D13" s="281" t="n">
        <v>95</v>
      </c>
      <c r="E13" s="281" t="n">
        <v>7</v>
      </c>
      <c r="F13" s="281" t="n">
        <v>1</v>
      </c>
      <c r="G13" s="281" t="n">
        <v>0</v>
      </c>
      <c r="H13" s="277" t="n">
        <v>101</v>
      </c>
      <c r="I13" s="281" t="n">
        <v>58</v>
      </c>
      <c r="J13" s="281" t="n">
        <v>8</v>
      </c>
      <c r="K13" s="281" t="n">
        <v>0</v>
      </c>
      <c r="L13" s="281" t="n">
        <v>45</v>
      </c>
      <c r="M13" s="281" t="n">
        <v>2</v>
      </c>
      <c r="N13" s="281" t="n">
        <v>0</v>
      </c>
      <c r="O13" s="281" t="n">
        <v>0</v>
      </c>
      <c r="P13" s="281" t="n">
        <v>3</v>
      </c>
      <c r="Q13" s="281" t="n">
        <v>43</v>
      </c>
      <c r="R13" s="277" t="n">
        <v>93</v>
      </c>
      <c r="S13" s="282" t="n">
        <f aca="false">(J13+K13)/I13</f>
        <v>0.137931034482759</v>
      </c>
      <c r="T13" s="277"/>
    </row>
    <row r="14" customFormat="false" ht="14.25" hidden="false" customHeight="true" outlineLevel="0" collapsed="false">
      <c r="A14" s="279" t="s">
        <v>33</v>
      </c>
      <c r="B14" s="280" t="s">
        <v>200</v>
      </c>
      <c r="C14" s="277" t="n">
        <v>5531</v>
      </c>
      <c r="D14" s="277" t="n">
        <v>4909</v>
      </c>
      <c r="E14" s="277" t="n">
        <v>622</v>
      </c>
      <c r="F14" s="277" t="n">
        <v>4</v>
      </c>
      <c r="G14" s="277" t="n">
        <v>0</v>
      </c>
      <c r="H14" s="277" t="n">
        <v>5527</v>
      </c>
      <c r="I14" s="277" t="n">
        <v>3554</v>
      </c>
      <c r="J14" s="277" t="n">
        <v>356</v>
      </c>
      <c r="K14" s="277" t="n">
        <v>17</v>
      </c>
      <c r="L14" s="277" t="n">
        <v>3134</v>
      </c>
      <c r="M14" s="277" t="n">
        <v>34</v>
      </c>
      <c r="N14" s="277" t="n">
        <v>9</v>
      </c>
      <c r="O14" s="277" t="n">
        <v>0</v>
      </c>
      <c r="P14" s="277" t="n">
        <v>4</v>
      </c>
      <c r="Q14" s="277" t="n">
        <v>1973</v>
      </c>
      <c r="R14" s="277" t="n">
        <v>5154</v>
      </c>
      <c r="S14" s="278" t="n">
        <f aca="false">(J14+K14)/I14</f>
        <v>0.104952166572876</v>
      </c>
      <c r="T14" s="277"/>
    </row>
    <row r="15" customFormat="false" ht="14.25" hidden="false" customHeight="true" outlineLevel="0" collapsed="false">
      <c r="A15" s="279" t="s">
        <v>39</v>
      </c>
      <c r="B15" s="280" t="s">
        <v>201</v>
      </c>
      <c r="C15" s="277" t="n">
        <v>1036</v>
      </c>
      <c r="D15" s="281" t="n">
        <v>907</v>
      </c>
      <c r="E15" s="281" t="n">
        <v>129</v>
      </c>
      <c r="F15" s="281" t="n">
        <v>0</v>
      </c>
      <c r="G15" s="281" t="n">
        <v>0</v>
      </c>
      <c r="H15" s="277" t="n">
        <v>1036</v>
      </c>
      <c r="I15" s="281" t="n">
        <v>710</v>
      </c>
      <c r="J15" s="281" t="n">
        <v>73</v>
      </c>
      <c r="K15" s="281" t="n">
        <v>1</v>
      </c>
      <c r="L15" s="281" t="n">
        <v>616</v>
      </c>
      <c r="M15" s="281" t="n">
        <v>17</v>
      </c>
      <c r="N15" s="281" t="n">
        <v>3</v>
      </c>
      <c r="O15" s="281" t="n">
        <v>0</v>
      </c>
      <c r="P15" s="281" t="n">
        <v>0</v>
      </c>
      <c r="Q15" s="281" t="n">
        <v>326</v>
      </c>
      <c r="R15" s="277" t="n">
        <v>962</v>
      </c>
      <c r="S15" s="282" t="n">
        <f aca="false">(J15+K15)/I15</f>
        <v>0.104225352112676</v>
      </c>
    </row>
    <row r="16" customFormat="false" ht="14.25" hidden="false" customHeight="true" outlineLevel="0" collapsed="false">
      <c r="A16" s="279" t="s">
        <v>55</v>
      </c>
      <c r="B16" s="280" t="s">
        <v>202</v>
      </c>
      <c r="C16" s="277" t="n">
        <v>404</v>
      </c>
      <c r="D16" s="281" t="n">
        <v>359</v>
      </c>
      <c r="E16" s="281" t="n">
        <v>45</v>
      </c>
      <c r="F16" s="281" t="n">
        <v>1</v>
      </c>
      <c r="G16" s="281" t="n">
        <v>0</v>
      </c>
      <c r="H16" s="277" t="n">
        <v>403</v>
      </c>
      <c r="I16" s="281" t="n">
        <v>288</v>
      </c>
      <c r="J16" s="281" t="n">
        <v>26</v>
      </c>
      <c r="K16" s="281" t="n">
        <v>5</v>
      </c>
      <c r="L16" s="281" t="n">
        <v>253</v>
      </c>
      <c r="M16" s="281" t="n">
        <v>1</v>
      </c>
      <c r="N16" s="281" t="n">
        <v>1</v>
      </c>
      <c r="O16" s="281" t="n">
        <v>0</v>
      </c>
      <c r="P16" s="281" t="n">
        <v>2</v>
      </c>
      <c r="Q16" s="281" t="n">
        <v>115</v>
      </c>
      <c r="R16" s="277" t="n">
        <v>372</v>
      </c>
      <c r="S16" s="282" t="n">
        <f aca="false">(J16+K16)/I16</f>
        <v>0.107638888888889</v>
      </c>
    </row>
    <row r="17" customFormat="false" ht="14.25" hidden="false" customHeight="true" outlineLevel="0" collapsed="false">
      <c r="A17" s="279" t="s">
        <v>57</v>
      </c>
      <c r="B17" s="280" t="s">
        <v>203</v>
      </c>
      <c r="C17" s="277" t="n">
        <v>585</v>
      </c>
      <c r="D17" s="281" t="n">
        <v>443</v>
      </c>
      <c r="E17" s="281" t="n">
        <v>142</v>
      </c>
      <c r="F17" s="281" t="n">
        <v>0</v>
      </c>
      <c r="G17" s="281" t="n">
        <v>0</v>
      </c>
      <c r="H17" s="277" t="n">
        <v>585</v>
      </c>
      <c r="I17" s="281" t="n">
        <v>468</v>
      </c>
      <c r="J17" s="281" t="n">
        <v>67</v>
      </c>
      <c r="K17" s="281" t="n">
        <v>5</v>
      </c>
      <c r="L17" s="281" t="n">
        <v>396</v>
      </c>
      <c r="M17" s="281" t="n">
        <v>0</v>
      </c>
      <c r="N17" s="281" t="n">
        <v>0</v>
      </c>
      <c r="O17" s="281" t="n">
        <v>0</v>
      </c>
      <c r="P17" s="281" t="n">
        <v>0</v>
      </c>
      <c r="Q17" s="281" t="n">
        <v>117</v>
      </c>
      <c r="R17" s="277" t="n">
        <v>513</v>
      </c>
      <c r="S17" s="282" t="n">
        <f aca="false">(J17+K17)/I17</f>
        <v>0.153846153846154</v>
      </c>
    </row>
    <row r="18" customFormat="false" ht="14.25" hidden="false" customHeight="true" outlineLevel="0" collapsed="false">
      <c r="A18" s="279" t="s">
        <v>83</v>
      </c>
      <c r="B18" s="280" t="s">
        <v>204</v>
      </c>
      <c r="C18" s="277" t="n">
        <v>573</v>
      </c>
      <c r="D18" s="281" t="n">
        <v>535</v>
      </c>
      <c r="E18" s="281" t="n">
        <v>38</v>
      </c>
      <c r="F18" s="281" t="n">
        <v>0</v>
      </c>
      <c r="G18" s="281" t="n">
        <v>0</v>
      </c>
      <c r="H18" s="277" t="n">
        <v>573</v>
      </c>
      <c r="I18" s="281" t="n">
        <v>327</v>
      </c>
      <c r="J18" s="281" t="n">
        <v>35</v>
      </c>
      <c r="K18" s="281" t="n">
        <v>2</v>
      </c>
      <c r="L18" s="281" t="n">
        <v>288</v>
      </c>
      <c r="M18" s="281" t="n">
        <v>0</v>
      </c>
      <c r="N18" s="281" t="n">
        <v>2</v>
      </c>
      <c r="O18" s="281" t="n">
        <v>0</v>
      </c>
      <c r="P18" s="281" t="n">
        <v>0</v>
      </c>
      <c r="Q18" s="281" t="n">
        <v>246</v>
      </c>
      <c r="R18" s="277" t="n">
        <v>536</v>
      </c>
      <c r="S18" s="282" t="n">
        <f aca="false">(J18+K18)/I18</f>
        <v>0.113149847094801</v>
      </c>
    </row>
    <row r="19" customFormat="false" ht="14.25" hidden="false" customHeight="true" outlineLevel="0" collapsed="false">
      <c r="A19" s="279" t="s">
        <v>95</v>
      </c>
      <c r="B19" s="280" t="s">
        <v>205</v>
      </c>
      <c r="C19" s="277" t="n">
        <v>845</v>
      </c>
      <c r="D19" s="281" t="n">
        <v>803</v>
      </c>
      <c r="E19" s="281" t="n">
        <v>42</v>
      </c>
      <c r="F19" s="281" t="n">
        <v>2</v>
      </c>
      <c r="G19" s="281" t="n">
        <v>0</v>
      </c>
      <c r="H19" s="277" t="n">
        <v>843</v>
      </c>
      <c r="I19" s="281" t="n">
        <v>410</v>
      </c>
      <c r="J19" s="281" t="n">
        <v>35</v>
      </c>
      <c r="K19" s="281" t="n">
        <v>0</v>
      </c>
      <c r="L19" s="281" t="n">
        <v>364</v>
      </c>
      <c r="M19" s="281" t="n">
        <v>9</v>
      </c>
      <c r="N19" s="281" t="n">
        <v>0</v>
      </c>
      <c r="O19" s="281" t="n">
        <v>0</v>
      </c>
      <c r="P19" s="281" t="n">
        <v>2</v>
      </c>
      <c r="Q19" s="281" t="n">
        <v>433</v>
      </c>
      <c r="R19" s="277" t="n">
        <v>808</v>
      </c>
      <c r="S19" s="282" t="n">
        <f aca="false">(J19+K19)/I19</f>
        <v>0.0853658536585366</v>
      </c>
    </row>
    <row r="20" customFormat="false" ht="14.25" hidden="false" customHeight="true" outlineLevel="0" collapsed="false">
      <c r="A20" s="279" t="s">
        <v>206</v>
      </c>
      <c r="B20" s="280" t="s">
        <v>207</v>
      </c>
      <c r="C20" s="277" t="n">
        <v>556</v>
      </c>
      <c r="D20" s="281" t="n">
        <v>483</v>
      </c>
      <c r="E20" s="281" t="n">
        <v>73</v>
      </c>
      <c r="F20" s="281" t="n">
        <v>1</v>
      </c>
      <c r="G20" s="281" t="n">
        <v>0</v>
      </c>
      <c r="H20" s="277" t="n">
        <v>555</v>
      </c>
      <c r="I20" s="281" t="n">
        <v>345</v>
      </c>
      <c r="J20" s="281" t="n">
        <v>41</v>
      </c>
      <c r="K20" s="281" t="n">
        <v>1</v>
      </c>
      <c r="L20" s="281" t="n">
        <v>300</v>
      </c>
      <c r="M20" s="281" t="n">
        <v>1</v>
      </c>
      <c r="N20" s="281" t="n">
        <v>2</v>
      </c>
      <c r="O20" s="281" t="n">
        <v>0</v>
      </c>
      <c r="P20" s="281" t="n">
        <v>0</v>
      </c>
      <c r="Q20" s="281" t="n">
        <v>210</v>
      </c>
      <c r="R20" s="277" t="n">
        <v>513</v>
      </c>
      <c r="S20" s="282" t="n">
        <f aca="false">(J20+K20)/I20</f>
        <v>0.121739130434783</v>
      </c>
    </row>
    <row r="21" customFormat="false" ht="14.25" hidden="false" customHeight="true" outlineLevel="0" collapsed="false">
      <c r="A21" s="279" t="s">
        <v>143</v>
      </c>
      <c r="B21" s="280" t="s">
        <v>208</v>
      </c>
      <c r="C21" s="277" t="n">
        <v>904</v>
      </c>
      <c r="D21" s="281" t="n">
        <v>844</v>
      </c>
      <c r="E21" s="281" t="n">
        <v>60</v>
      </c>
      <c r="F21" s="281" t="n">
        <v>0</v>
      </c>
      <c r="G21" s="281" t="n">
        <v>0</v>
      </c>
      <c r="H21" s="277" t="n">
        <v>904</v>
      </c>
      <c r="I21" s="281" t="n">
        <v>546</v>
      </c>
      <c r="J21" s="281" t="n">
        <v>30</v>
      </c>
      <c r="K21" s="281" t="n">
        <v>2</v>
      </c>
      <c r="L21" s="281" t="n">
        <v>513</v>
      </c>
      <c r="M21" s="281" t="n">
        <v>0</v>
      </c>
      <c r="N21" s="281" t="n">
        <v>1</v>
      </c>
      <c r="O21" s="281" t="n">
        <v>0</v>
      </c>
      <c r="P21" s="281" t="n">
        <v>0</v>
      </c>
      <c r="Q21" s="281" t="n">
        <v>358</v>
      </c>
      <c r="R21" s="277" t="n">
        <v>872</v>
      </c>
      <c r="S21" s="282" t="n">
        <f aca="false">(J21+K21)/I21</f>
        <v>0.0586080586080586</v>
      </c>
    </row>
    <row r="22" customFormat="false" ht="14.25" hidden="false" customHeight="true" outlineLevel="0" collapsed="false">
      <c r="A22" s="279" t="s">
        <v>209</v>
      </c>
      <c r="B22" s="280" t="s">
        <v>210</v>
      </c>
      <c r="C22" s="277" t="n">
        <v>628</v>
      </c>
      <c r="D22" s="281" t="n">
        <v>535</v>
      </c>
      <c r="E22" s="281" t="n">
        <v>93</v>
      </c>
      <c r="F22" s="281" t="n">
        <v>0</v>
      </c>
      <c r="G22" s="281" t="n">
        <v>0</v>
      </c>
      <c r="H22" s="277" t="n">
        <v>628</v>
      </c>
      <c r="I22" s="281" t="n">
        <v>460</v>
      </c>
      <c r="J22" s="281" t="n">
        <v>49</v>
      </c>
      <c r="K22" s="281" t="n">
        <v>1</v>
      </c>
      <c r="L22" s="281" t="n">
        <v>404</v>
      </c>
      <c r="M22" s="281" t="n">
        <v>6</v>
      </c>
      <c r="N22" s="281" t="n">
        <v>0</v>
      </c>
      <c r="O22" s="281" t="n">
        <v>0</v>
      </c>
      <c r="P22" s="281" t="n">
        <v>0</v>
      </c>
      <c r="Q22" s="281" t="n">
        <v>168</v>
      </c>
      <c r="R22" s="277" t="n">
        <v>578</v>
      </c>
      <c r="S22" s="282" t="n">
        <f aca="false">(J22+K22)/I22</f>
        <v>0.108695652173913</v>
      </c>
    </row>
    <row r="23" s="175" customFormat="true" ht="22.5" hidden="false" customHeight="true" outlineLevel="0" collapsed="false">
      <c r="B23" s="557" t="s">
        <v>384</v>
      </c>
      <c r="C23" s="557"/>
      <c r="D23" s="557"/>
      <c r="E23" s="557"/>
      <c r="F23" s="558"/>
      <c r="G23" s="558"/>
      <c r="H23" s="558"/>
      <c r="I23" s="558"/>
      <c r="J23" s="558"/>
      <c r="K23" s="559" t="s">
        <v>384</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t="s">
        <v>385</v>
      </c>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358333333333333" right="0.232638888888889" top="0.75" bottom="0.5423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8.28"/>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383</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25407601</v>
      </c>
      <c r="D12" s="304" t="n">
        <v>590441906</v>
      </c>
      <c r="E12" s="304" t="n">
        <v>34965695</v>
      </c>
      <c r="F12" s="304" t="n">
        <v>45503</v>
      </c>
      <c r="G12" s="304" t="n">
        <v>0</v>
      </c>
      <c r="H12" s="304" t="n">
        <v>625362098</v>
      </c>
      <c r="I12" s="304" t="n">
        <v>425711579</v>
      </c>
      <c r="J12" s="304" t="n">
        <v>8383570</v>
      </c>
      <c r="K12" s="304" t="n">
        <v>4082140</v>
      </c>
      <c r="L12" s="304" t="n">
        <v>0</v>
      </c>
      <c r="M12" s="304" t="n">
        <v>399629497</v>
      </c>
      <c r="N12" s="304" t="n">
        <v>7617563</v>
      </c>
      <c r="O12" s="304" t="n">
        <v>2963987</v>
      </c>
      <c r="P12" s="304" t="n">
        <v>0</v>
      </c>
      <c r="Q12" s="304" t="n">
        <v>3034822</v>
      </c>
      <c r="R12" s="304" t="n">
        <v>199650519</v>
      </c>
      <c r="S12" s="304" t="n">
        <v>612896388</v>
      </c>
      <c r="T12" s="305" t="n">
        <f aca="false">(J12+K12+L12)/I12</f>
        <v>0.0292820553043966</v>
      </c>
    </row>
    <row r="13" customFormat="false" ht="25.5" hidden="false" customHeight="true" outlineLevel="0" collapsed="false">
      <c r="A13" s="279" t="s">
        <v>29</v>
      </c>
      <c r="B13" s="280" t="s">
        <v>199</v>
      </c>
      <c r="C13" s="304" t="n">
        <v>56854504</v>
      </c>
      <c r="D13" s="306" t="n">
        <v>56775335</v>
      </c>
      <c r="E13" s="306" t="n">
        <v>79169</v>
      </c>
      <c r="F13" s="306" t="n">
        <v>952</v>
      </c>
      <c r="G13" s="306" t="n">
        <v>0</v>
      </c>
      <c r="H13" s="304" t="n">
        <v>56853552</v>
      </c>
      <c r="I13" s="304" t="n">
        <v>42515644</v>
      </c>
      <c r="J13" s="306" t="n">
        <v>87232</v>
      </c>
      <c r="K13" s="306" t="n">
        <v>0</v>
      </c>
      <c r="L13" s="306" t="n">
        <v>0</v>
      </c>
      <c r="M13" s="306" t="n">
        <v>40303107</v>
      </c>
      <c r="N13" s="306" t="n">
        <v>843500</v>
      </c>
      <c r="O13" s="306" t="n">
        <v>0</v>
      </c>
      <c r="P13" s="306" t="n">
        <v>0</v>
      </c>
      <c r="Q13" s="306" t="n">
        <v>1281805</v>
      </c>
      <c r="R13" s="306" t="n">
        <v>14337908</v>
      </c>
      <c r="S13" s="304" t="n">
        <v>56766320</v>
      </c>
      <c r="T13" s="307" t="n">
        <f aca="false">(J13+K13+L13)/I13</f>
        <v>0.00205176240538659</v>
      </c>
    </row>
    <row r="14" customFormat="false" ht="25.5" hidden="false" customHeight="true" outlineLevel="0" collapsed="false">
      <c r="A14" s="279" t="s">
        <v>33</v>
      </c>
      <c r="B14" s="280" t="s">
        <v>200</v>
      </c>
      <c r="C14" s="304" t="n">
        <v>568553097</v>
      </c>
      <c r="D14" s="304" t="n">
        <v>533666571</v>
      </c>
      <c r="E14" s="304" t="n">
        <v>34886526</v>
      </c>
      <c r="F14" s="304" t="n">
        <v>44551</v>
      </c>
      <c r="G14" s="304" t="n">
        <v>0</v>
      </c>
      <c r="H14" s="304" t="n">
        <v>568508546</v>
      </c>
      <c r="I14" s="304" t="n">
        <v>383195935</v>
      </c>
      <c r="J14" s="304" t="n">
        <v>8296338</v>
      </c>
      <c r="K14" s="304" t="n">
        <v>4082140</v>
      </c>
      <c r="L14" s="304" t="n">
        <v>0</v>
      </c>
      <c r="M14" s="304" t="n">
        <v>359326390</v>
      </c>
      <c r="N14" s="304" t="n">
        <v>6774063</v>
      </c>
      <c r="O14" s="304" t="n">
        <v>2963987</v>
      </c>
      <c r="P14" s="304" t="n">
        <v>0</v>
      </c>
      <c r="Q14" s="304" t="n">
        <v>1753017</v>
      </c>
      <c r="R14" s="304" t="n">
        <v>185312611</v>
      </c>
      <c r="S14" s="304" t="n">
        <v>556130068</v>
      </c>
      <c r="T14" s="305" t="n">
        <f aca="false">(J14+K14+L14)/I14</f>
        <v>0.0323032602107327</v>
      </c>
    </row>
    <row r="15" customFormat="false" ht="25.5" hidden="false" customHeight="true" outlineLevel="0" collapsed="false">
      <c r="A15" s="279" t="s">
        <v>39</v>
      </c>
      <c r="B15" s="280" t="s">
        <v>201</v>
      </c>
      <c r="C15" s="304" t="n">
        <v>99535030</v>
      </c>
      <c r="D15" s="306" t="n">
        <v>94350703</v>
      </c>
      <c r="E15" s="306" t="n">
        <v>5184327</v>
      </c>
      <c r="F15" s="306" t="n">
        <v>0</v>
      </c>
      <c r="G15" s="306" t="n">
        <v>0</v>
      </c>
      <c r="H15" s="304" t="n">
        <v>99535030</v>
      </c>
      <c r="I15" s="304" t="n">
        <v>66144740</v>
      </c>
      <c r="J15" s="306" t="n">
        <v>216972</v>
      </c>
      <c r="K15" s="306" t="n">
        <v>1258</v>
      </c>
      <c r="L15" s="306" t="n">
        <v>0</v>
      </c>
      <c r="M15" s="306" t="n">
        <v>60377825</v>
      </c>
      <c r="N15" s="306" t="n">
        <v>3549454</v>
      </c>
      <c r="O15" s="306" t="n">
        <v>1999231</v>
      </c>
      <c r="P15" s="306" t="n">
        <v>0</v>
      </c>
      <c r="Q15" s="306" t="n">
        <v>0</v>
      </c>
      <c r="R15" s="306" t="n">
        <v>33390290</v>
      </c>
      <c r="S15" s="304" t="n">
        <v>99316800</v>
      </c>
      <c r="T15" s="307" t="n">
        <f aca="false">(J15+K15+L15)/I15</f>
        <v>0.0032992797310867</v>
      </c>
    </row>
    <row r="16" customFormat="false" ht="25.5" hidden="false" customHeight="true" outlineLevel="0" collapsed="false">
      <c r="A16" s="279" t="s">
        <v>55</v>
      </c>
      <c r="B16" s="280" t="s">
        <v>202</v>
      </c>
      <c r="C16" s="304" t="n">
        <v>82318582</v>
      </c>
      <c r="D16" s="306" t="n">
        <v>78045588</v>
      </c>
      <c r="E16" s="306" t="n">
        <v>4272994</v>
      </c>
      <c r="F16" s="306" t="n">
        <v>29751</v>
      </c>
      <c r="G16" s="306" t="n">
        <v>0</v>
      </c>
      <c r="H16" s="304" t="n">
        <v>82288831</v>
      </c>
      <c r="I16" s="304" t="n">
        <v>65730746</v>
      </c>
      <c r="J16" s="306" t="n">
        <v>780794</v>
      </c>
      <c r="K16" s="308" t="n">
        <v>3751687</v>
      </c>
      <c r="L16" s="306" t="n">
        <v>0</v>
      </c>
      <c r="M16" s="306" t="n">
        <v>58981091</v>
      </c>
      <c r="N16" s="306" t="n">
        <v>393000</v>
      </c>
      <c r="O16" s="306" t="n">
        <v>74500</v>
      </c>
      <c r="P16" s="306" t="n">
        <v>0</v>
      </c>
      <c r="Q16" s="306" t="n">
        <v>1749674</v>
      </c>
      <c r="R16" s="306" t="n">
        <v>16558085</v>
      </c>
      <c r="S16" s="304" t="n">
        <v>77756350</v>
      </c>
      <c r="T16" s="307" t="n">
        <f aca="false">(J16+K16+L16)/I16</f>
        <v>0.0689552648618958</v>
      </c>
    </row>
    <row r="17" customFormat="false" ht="25.5" hidden="false" customHeight="true" outlineLevel="0" collapsed="false">
      <c r="A17" s="279" t="s">
        <v>57</v>
      </c>
      <c r="B17" s="280" t="s">
        <v>203</v>
      </c>
      <c r="C17" s="304" t="n">
        <v>42744784</v>
      </c>
      <c r="D17" s="306" t="n">
        <v>40310014</v>
      </c>
      <c r="E17" s="306" t="n">
        <v>2434770</v>
      </c>
      <c r="F17" s="306" t="n">
        <v>0</v>
      </c>
      <c r="G17" s="306" t="n">
        <v>0</v>
      </c>
      <c r="H17" s="304" t="n">
        <v>42744784</v>
      </c>
      <c r="I17" s="304" t="n">
        <v>30883416</v>
      </c>
      <c r="J17" s="306" t="n">
        <v>850755</v>
      </c>
      <c r="K17" s="306" t="n">
        <v>82925</v>
      </c>
      <c r="L17" s="306" t="n">
        <v>0</v>
      </c>
      <c r="M17" s="306" t="n">
        <v>29949736</v>
      </c>
      <c r="N17" s="306" t="n">
        <v>0</v>
      </c>
      <c r="O17" s="306" t="n">
        <v>0</v>
      </c>
      <c r="P17" s="306" t="n">
        <v>0</v>
      </c>
      <c r="Q17" s="306" t="n">
        <v>0</v>
      </c>
      <c r="R17" s="306" t="n">
        <v>11861368</v>
      </c>
      <c r="S17" s="304" t="n">
        <v>41811104</v>
      </c>
      <c r="T17" s="307" t="n">
        <f aca="false">(J17+K17+L17)/I17</f>
        <v>0.0302324069332227</v>
      </c>
    </row>
    <row r="18" customFormat="false" ht="25.5" hidden="false" customHeight="true" outlineLevel="0" collapsed="false">
      <c r="A18" s="279" t="s">
        <v>83</v>
      </c>
      <c r="B18" s="280" t="s">
        <v>204</v>
      </c>
      <c r="C18" s="304" t="n">
        <v>41775547</v>
      </c>
      <c r="D18" s="306" t="n">
        <v>40045271</v>
      </c>
      <c r="E18" s="306" t="n">
        <v>1730276</v>
      </c>
      <c r="F18" s="306" t="n">
        <v>0</v>
      </c>
      <c r="G18" s="306" t="n">
        <v>0</v>
      </c>
      <c r="H18" s="304" t="n">
        <v>41775547</v>
      </c>
      <c r="I18" s="304" t="n">
        <v>23831941</v>
      </c>
      <c r="J18" s="306" t="n">
        <v>1726293</v>
      </c>
      <c r="K18" s="306" t="n">
        <v>74180</v>
      </c>
      <c r="L18" s="306" t="n">
        <v>0</v>
      </c>
      <c r="M18" s="306" t="n">
        <v>21957258</v>
      </c>
      <c r="N18" s="306" t="n">
        <v>0</v>
      </c>
      <c r="O18" s="306" t="n">
        <v>74210</v>
      </c>
      <c r="P18" s="306" t="n">
        <v>0</v>
      </c>
      <c r="Q18" s="306" t="n">
        <v>0</v>
      </c>
      <c r="R18" s="306" t="n">
        <v>17943606</v>
      </c>
      <c r="S18" s="304" t="n">
        <v>39975074</v>
      </c>
      <c r="T18" s="307" t="n">
        <f aca="false">(J18+K18+L18)/I18</f>
        <v>0.0755487352037335</v>
      </c>
    </row>
    <row r="19" customFormat="false" ht="25.5" hidden="false" customHeight="true" outlineLevel="0" collapsed="false">
      <c r="A19" s="279" t="s">
        <v>95</v>
      </c>
      <c r="B19" s="280" t="s">
        <v>205</v>
      </c>
      <c r="C19" s="304" t="n">
        <v>63971273</v>
      </c>
      <c r="D19" s="306" t="n">
        <v>61869422</v>
      </c>
      <c r="E19" s="306" t="n">
        <v>2101851</v>
      </c>
      <c r="F19" s="306" t="n">
        <v>14600</v>
      </c>
      <c r="G19" s="306" t="n">
        <v>0</v>
      </c>
      <c r="H19" s="304" t="n">
        <v>63956673</v>
      </c>
      <c r="I19" s="304" t="n">
        <v>43411681</v>
      </c>
      <c r="J19" s="306" t="n">
        <v>1456560</v>
      </c>
      <c r="K19" s="306" t="n">
        <v>604</v>
      </c>
      <c r="L19" s="306" t="n">
        <v>0</v>
      </c>
      <c r="M19" s="306" t="n">
        <v>39645335</v>
      </c>
      <c r="N19" s="306" t="n">
        <v>2305839</v>
      </c>
      <c r="O19" s="306" t="n">
        <v>0</v>
      </c>
      <c r="P19" s="306" t="n">
        <v>0</v>
      </c>
      <c r="Q19" s="306" t="n">
        <v>3343</v>
      </c>
      <c r="R19" s="306" t="n">
        <v>20544992</v>
      </c>
      <c r="S19" s="304" t="n">
        <v>62499509</v>
      </c>
      <c r="T19" s="307" t="n">
        <f aca="false">(J19+K19+L19)/I19</f>
        <v>0.0335661731228514</v>
      </c>
    </row>
    <row r="20" customFormat="false" ht="25.5" hidden="false" customHeight="true" outlineLevel="0" collapsed="false">
      <c r="A20" s="279" t="s">
        <v>206</v>
      </c>
      <c r="B20" s="280" t="s">
        <v>207</v>
      </c>
      <c r="C20" s="304" t="n">
        <v>89444190</v>
      </c>
      <c r="D20" s="306" t="n">
        <v>73237307</v>
      </c>
      <c r="E20" s="306" t="n">
        <v>16206883</v>
      </c>
      <c r="F20" s="306" t="n">
        <v>200</v>
      </c>
      <c r="G20" s="306" t="n">
        <v>0</v>
      </c>
      <c r="H20" s="304" t="n">
        <v>89443990</v>
      </c>
      <c r="I20" s="304" t="n">
        <v>62736220</v>
      </c>
      <c r="J20" s="306" t="n">
        <v>987354</v>
      </c>
      <c r="K20" s="306" t="n">
        <v>86000</v>
      </c>
      <c r="L20" s="306" t="n">
        <v>0</v>
      </c>
      <c r="M20" s="306" t="n">
        <v>61090015</v>
      </c>
      <c r="N20" s="306" t="n">
        <v>47477</v>
      </c>
      <c r="O20" s="306" t="n">
        <v>525374</v>
      </c>
      <c r="P20" s="306" t="n">
        <v>0</v>
      </c>
      <c r="Q20" s="306" t="n">
        <v>0</v>
      </c>
      <c r="R20" s="306" t="n">
        <v>26707770</v>
      </c>
      <c r="S20" s="304" t="n">
        <v>88370636</v>
      </c>
      <c r="T20" s="307" t="n">
        <f aca="false">(J20+K20+L20)/I20</f>
        <v>0.0171090001915959</v>
      </c>
    </row>
    <row r="21" customFormat="false" ht="25.5" hidden="false" customHeight="true" outlineLevel="0" collapsed="false">
      <c r="A21" s="279" t="s">
        <v>143</v>
      </c>
      <c r="B21" s="280" t="s">
        <v>224</v>
      </c>
      <c r="C21" s="304" t="n">
        <v>67437417</v>
      </c>
      <c r="D21" s="306" t="n">
        <v>65926303</v>
      </c>
      <c r="E21" s="306" t="n">
        <v>1511114</v>
      </c>
      <c r="F21" s="306" t="n">
        <v>0</v>
      </c>
      <c r="G21" s="306" t="n">
        <v>0</v>
      </c>
      <c r="H21" s="304" t="n">
        <v>67437417</v>
      </c>
      <c r="I21" s="304" t="n">
        <v>49462104</v>
      </c>
      <c r="J21" s="306" t="n">
        <v>1629989</v>
      </c>
      <c r="K21" s="306" t="n">
        <v>27900</v>
      </c>
      <c r="L21" s="306" t="n">
        <v>0</v>
      </c>
      <c r="M21" s="306" t="n">
        <v>47513543</v>
      </c>
      <c r="N21" s="306" t="n">
        <v>0</v>
      </c>
      <c r="O21" s="306" t="n">
        <v>290672</v>
      </c>
      <c r="P21" s="306" t="n">
        <v>0</v>
      </c>
      <c r="Q21" s="306" t="n">
        <v>0</v>
      </c>
      <c r="R21" s="306" t="n">
        <v>17975313</v>
      </c>
      <c r="S21" s="304" t="n">
        <v>65779528</v>
      </c>
      <c r="T21" s="307" t="n">
        <f aca="false">(J21+K21+L21)/I21</f>
        <v>0.0335183679206206</v>
      </c>
    </row>
    <row r="22" customFormat="false" ht="25.5" hidden="false" customHeight="true" outlineLevel="0" collapsed="false">
      <c r="A22" s="279" t="s">
        <v>209</v>
      </c>
      <c r="B22" s="280" t="s">
        <v>210</v>
      </c>
      <c r="C22" s="304" t="n">
        <v>81326274</v>
      </c>
      <c r="D22" s="308" t="n">
        <v>79881963</v>
      </c>
      <c r="E22" s="306" t="n">
        <v>1444311</v>
      </c>
      <c r="F22" s="306" t="n">
        <v>0</v>
      </c>
      <c r="G22" s="306" t="n">
        <v>0</v>
      </c>
      <c r="H22" s="304" t="n">
        <v>81326274</v>
      </c>
      <c r="I22" s="304" t="n">
        <v>40995087</v>
      </c>
      <c r="J22" s="308" t="n">
        <v>647621</v>
      </c>
      <c r="K22" s="306" t="n">
        <v>57586</v>
      </c>
      <c r="L22" s="306" t="n">
        <v>0</v>
      </c>
      <c r="M22" s="306" t="n">
        <v>39811587</v>
      </c>
      <c r="N22" s="306" t="n">
        <v>478293</v>
      </c>
      <c r="O22" s="306" t="n">
        <v>0</v>
      </c>
      <c r="P22" s="306" t="n">
        <v>0</v>
      </c>
      <c r="Q22" s="306" t="n">
        <v>0</v>
      </c>
      <c r="R22" s="306" t="n">
        <v>40331187</v>
      </c>
      <c r="S22" s="304" t="n">
        <v>80621067</v>
      </c>
      <c r="T22" s="307" t="n">
        <f aca="false">(J22+K22+L22)/I22</f>
        <v>0.0172022320625884</v>
      </c>
    </row>
    <row r="23" s="175" customFormat="true" ht="26.25" hidden="false" customHeight="true" outlineLevel="0" collapsed="false">
      <c r="A23" s="309" t="s">
        <v>386</v>
      </c>
      <c r="B23" s="309"/>
      <c r="C23" s="309"/>
      <c r="D23" s="309"/>
      <c r="E23" s="309"/>
      <c r="F23" s="310"/>
      <c r="G23" s="310"/>
      <c r="H23" s="310"/>
      <c r="I23" s="310"/>
      <c r="J23" s="310"/>
      <c r="K23" s="310"/>
      <c r="L23" s="310"/>
      <c r="M23" s="311" t="s">
        <v>386</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52083333333333" right="0.0416666666666667" top="0.618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387</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2080</v>
      </c>
      <c r="F12" s="567" t="n">
        <f aca="false">F13+F14</f>
        <v>41</v>
      </c>
      <c r="G12" s="567" t="n">
        <f aca="false">G13+G14</f>
        <v>2</v>
      </c>
      <c r="H12" s="567" t="n">
        <f aca="false">H13+H14</f>
        <v>6372</v>
      </c>
      <c r="I12" s="567" t="n">
        <f aca="false">I13+I14</f>
        <v>4356</v>
      </c>
      <c r="J12" s="567" t="n">
        <f aca="false">J13+J14</f>
        <v>1076</v>
      </c>
      <c r="K12" s="567" t="n">
        <f aca="false">K13+K14</f>
        <v>49</v>
      </c>
      <c r="L12" s="567" t="n">
        <f aca="false">L13+L14</f>
        <v>3179</v>
      </c>
      <c r="M12" s="567" t="n">
        <f aca="false">M13+M14</f>
        <v>36</v>
      </c>
      <c r="N12" s="567" t="n">
        <f aca="false">N13+N14</f>
        <v>9</v>
      </c>
      <c r="O12" s="567" t="n">
        <f aca="false">O13+O14</f>
        <v>0</v>
      </c>
      <c r="P12" s="567" t="n">
        <f aca="false">P13+P14</f>
        <v>7</v>
      </c>
      <c r="Q12" s="567" t="n">
        <f aca="false">Q13+Q14</f>
        <v>2016</v>
      </c>
      <c r="R12" s="567" t="n">
        <f aca="false">R13+R14</f>
        <v>5247</v>
      </c>
      <c r="S12" s="568" t="n">
        <f aca="false">(J12+K12)/I12</f>
        <v>0.258264462809917</v>
      </c>
    </row>
    <row r="13" customFormat="false" ht="14.25" hidden="false" customHeight="true" outlineLevel="0" collapsed="false">
      <c r="A13" s="279" t="s">
        <v>29</v>
      </c>
      <c r="B13" s="280" t="s">
        <v>199</v>
      </c>
      <c r="C13" s="277" t="str">
        <f aca="false">IF((D13+E13)=(F13+H13),(F13+H13),"SAI")</f>
        <v>SAI</v>
      </c>
      <c r="D13" s="281" t="n">
        <v>90</v>
      </c>
      <c r="E13" s="281" t="n">
        <f aca="false">'M6-T10'!E13+'M6-T11'!E13+'M6-T12'!E13</f>
        <v>34</v>
      </c>
      <c r="F13" s="281" t="n">
        <f aca="false">'M6-T10'!F13+'M6-T11'!F13+'M6-T12'!F13</f>
        <v>1</v>
      </c>
      <c r="G13" s="281" t="n">
        <f aca="false">'M6-T10'!G13+'M6-T11'!G13+'M6-T12'!G13</f>
        <v>0</v>
      </c>
      <c r="H13" s="277" t="n">
        <f aca="false">I13+Q13</f>
        <v>116</v>
      </c>
      <c r="I13" s="281" t="n">
        <f aca="false">SUM(J13:P13)</f>
        <v>73</v>
      </c>
      <c r="J13" s="281" t="n">
        <f aca="false">'M6-T10'!J13+'M6-T11'!J13+'M6-T12'!J13</f>
        <v>22</v>
      </c>
      <c r="K13" s="281" t="n">
        <f aca="false">'M6-T10'!K13+'M6-T11'!K13+'M6-T12'!K13</f>
        <v>1</v>
      </c>
      <c r="L13" s="281" t="n">
        <f aca="false">'M6-T12'!L13</f>
        <v>45</v>
      </c>
      <c r="M13" s="281" t="n">
        <f aca="false">'M6-T12'!M13</f>
        <v>2</v>
      </c>
      <c r="N13" s="281" t="n">
        <f aca="false">'M6-T12'!N13</f>
        <v>0</v>
      </c>
      <c r="O13" s="281" t="n">
        <f aca="false">'M6-T12'!O13</f>
        <v>0</v>
      </c>
      <c r="P13" s="281" t="n">
        <f aca="false">'M6-T12'!P13</f>
        <v>3</v>
      </c>
      <c r="Q13" s="281" t="n">
        <f aca="false">'M6-T12'!Q13</f>
        <v>43</v>
      </c>
      <c r="R13" s="277" t="n">
        <f aca="false">SUM(L13:Q13)</f>
        <v>93</v>
      </c>
      <c r="S13" s="282" t="n">
        <f aca="false">(J13+K13)/I13</f>
        <v>0.315068493150685</v>
      </c>
      <c r="T13" s="277"/>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2046</v>
      </c>
      <c r="F14" s="567" t="n">
        <f aca="false">SUM(F15:F22)</f>
        <v>40</v>
      </c>
      <c r="G14" s="567" t="n">
        <f aca="false">SUM(G15:G22)</f>
        <v>2</v>
      </c>
      <c r="H14" s="567" t="n">
        <f aca="false">SUM(H15:H22)</f>
        <v>6256</v>
      </c>
      <c r="I14" s="567" t="n">
        <f aca="false">SUM(I15:I22)</f>
        <v>4283</v>
      </c>
      <c r="J14" s="567" t="n">
        <f aca="false">SUM(J15:J22)</f>
        <v>1054</v>
      </c>
      <c r="K14" s="567" t="n">
        <f aca="false">SUM(K15:K22)</f>
        <v>48</v>
      </c>
      <c r="L14" s="567" t="n">
        <f aca="false">SUM(L15:L22)</f>
        <v>3134</v>
      </c>
      <c r="M14" s="567" t="n">
        <f aca="false">SUM(M15:M22)</f>
        <v>34</v>
      </c>
      <c r="N14" s="567" t="n">
        <f aca="false">SUM(N15:N22)</f>
        <v>9</v>
      </c>
      <c r="O14" s="567" t="n">
        <f aca="false">SUM(O15:O22)</f>
        <v>0</v>
      </c>
      <c r="P14" s="567" t="n">
        <f aca="false">SUM(P15:P22)</f>
        <v>4</v>
      </c>
      <c r="Q14" s="567" t="n">
        <f aca="false">SUM(Q15:Q22)</f>
        <v>1973</v>
      </c>
      <c r="R14" s="567" t="n">
        <f aca="false">SUM(R15:R22)</f>
        <v>5154</v>
      </c>
      <c r="S14" s="568" t="n">
        <f aca="false">(J14+K14)/I14</f>
        <v>0.257296287648844</v>
      </c>
      <c r="T14" s="277"/>
    </row>
    <row r="15" customFormat="false" ht="14.25" hidden="false" customHeight="true" outlineLevel="0" collapsed="false">
      <c r="A15" s="279" t="s">
        <v>39</v>
      </c>
      <c r="B15" s="280" t="s">
        <v>201</v>
      </c>
      <c r="C15" s="277" t="str">
        <f aca="false">IF((D15+E15)=(F15+H15),(F15+H15),"SAI")</f>
        <v>SAI</v>
      </c>
      <c r="D15" s="281" t="n">
        <v>648</v>
      </c>
      <c r="E15" s="281" t="n">
        <f aca="false">'M6-T10'!E15+'M6-T11'!E15+'M6-T12'!E15</f>
        <v>330</v>
      </c>
      <c r="F15" s="281" t="n">
        <f aca="false">'M6-T10'!F15+'M6-T11'!F15+'M6-T12'!F15</f>
        <v>0</v>
      </c>
      <c r="G15" s="281" t="n">
        <f aca="false">'M6-T10'!G15+'M6-T11'!G15+'M6-T12'!G15</f>
        <v>2</v>
      </c>
      <c r="H15" s="277" t="n">
        <f aca="false">I15+Q15</f>
        <v>1105</v>
      </c>
      <c r="I15" s="281" t="n">
        <f aca="false">SUM(J15:P15)</f>
        <v>779</v>
      </c>
      <c r="J15" s="281" t="n">
        <f aca="false">'M6-T10'!J15+'M6-T11'!J15+'M6-T12'!J15</f>
        <v>140</v>
      </c>
      <c r="K15" s="281" t="n">
        <f aca="false">'M6-T10'!K15+'M6-T11'!K15+'M6-T12'!K15</f>
        <v>3</v>
      </c>
      <c r="L15" s="281" t="n">
        <f aca="false">'M6-T12'!L15</f>
        <v>616</v>
      </c>
      <c r="M15" s="281" t="n">
        <f aca="false">'M6-T12'!M15</f>
        <v>17</v>
      </c>
      <c r="N15" s="281" t="n">
        <f aca="false">'M6-T12'!N15</f>
        <v>3</v>
      </c>
      <c r="O15" s="281" t="n">
        <f aca="false">'M6-T12'!O15</f>
        <v>0</v>
      </c>
      <c r="P15" s="281" t="n">
        <f aca="false">'M6-T12'!P15</f>
        <v>0</v>
      </c>
      <c r="Q15" s="281" t="n">
        <f aca="false">'M6-T12'!Q15</f>
        <v>326</v>
      </c>
      <c r="R15" s="277" t="n">
        <f aca="false">SUM(L15:Q15)</f>
        <v>962</v>
      </c>
      <c r="S15" s="282" t="n">
        <f aca="false">(J15+K15)/I15</f>
        <v>0.183568677792041</v>
      </c>
    </row>
    <row r="16" customFormat="false" ht="14.25" hidden="false" customHeight="true" outlineLevel="0" collapsed="false">
      <c r="A16" s="279" t="s">
        <v>55</v>
      </c>
      <c r="B16" s="280" t="s">
        <v>202</v>
      </c>
      <c r="C16" s="277" t="str">
        <f aca="false">IF((D16+E16)=(F16+H16),(F16+H16),"SAI")</f>
        <v>SAI</v>
      </c>
      <c r="D16" s="281" t="n">
        <v>295</v>
      </c>
      <c r="E16" s="281" t="n">
        <f aca="false">'M6-T10'!E16+'M6-T11'!E16+'M6-T12'!E16</f>
        <v>201</v>
      </c>
      <c r="F16" s="281" t="n">
        <f aca="false">'M6-T10'!F16+'M6-T11'!F16+'M6-T12'!F16</f>
        <v>1</v>
      </c>
      <c r="G16" s="281" t="n">
        <f aca="false">'M6-T10'!G16+'M6-T11'!G16+'M6-T12'!G16</f>
        <v>0</v>
      </c>
      <c r="H16" s="277" t="n">
        <f aca="false">I16+Q16</f>
        <v>487</v>
      </c>
      <c r="I16" s="281" t="n">
        <f aca="false">SUM(J16:P16)</f>
        <v>372</v>
      </c>
      <c r="J16" s="281" t="n">
        <f aca="false">'M6-T10'!J16+'M6-T11'!J16+'M6-T12'!J16</f>
        <v>105</v>
      </c>
      <c r="K16" s="281" t="n">
        <f aca="false">'M6-T10'!K16+'M6-T11'!K16+'M6-T12'!K16</f>
        <v>10</v>
      </c>
      <c r="L16" s="281" t="n">
        <f aca="false">'M6-T12'!L16</f>
        <v>253</v>
      </c>
      <c r="M16" s="281" t="n">
        <f aca="false">'M6-T12'!M16</f>
        <v>1</v>
      </c>
      <c r="N16" s="281" t="n">
        <f aca="false">'M6-T12'!N16</f>
        <v>1</v>
      </c>
      <c r="O16" s="281" t="n">
        <f aca="false">'M6-T12'!O16</f>
        <v>0</v>
      </c>
      <c r="P16" s="281" t="n">
        <f aca="false">'M6-T12'!P16</f>
        <v>2</v>
      </c>
      <c r="Q16" s="281" t="n">
        <f aca="false">'M6-T12'!Q16</f>
        <v>115</v>
      </c>
      <c r="R16" s="277" t="n">
        <f aca="false">SUM(L16:Q16)</f>
        <v>372</v>
      </c>
      <c r="S16" s="282" t="n">
        <f aca="false">(J16+K16)/I16</f>
        <v>0.309139784946237</v>
      </c>
    </row>
    <row r="17" customFormat="false" ht="14.25" hidden="false" customHeight="true" outlineLevel="0" collapsed="false">
      <c r="A17" s="279" t="s">
        <v>57</v>
      </c>
      <c r="B17" s="280" t="s">
        <v>203</v>
      </c>
      <c r="C17" s="277" t="str">
        <f aca="false">IF((D17+E17)=(F17+H17),(F17+H17),"SAI")</f>
        <v>SAI</v>
      </c>
      <c r="D17" s="281" t="n">
        <v>364</v>
      </c>
      <c r="E17" s="281" t="n">
        <f aca="false">'M6-T10'!E17+'M6-T11'!E17+'M6-T12'!E17</f>
        <v>280</v>
      </c>
      <c r="F17" s="281" t="n">
        <f aca="false">'M6-T10'!F17+'M6-T11'!F17+'M6-T12'!F17</f>
        <v>27</v>
      </c>
      <c r="G17" s="281" t="n">
        <f aca="false">'M6-T10'!G17+'M6-T11'!G17+'M6-T12'!G17</f>
        <v>0</v>
      </c>
      <c r="H17" s="277" t="n">
        <f aca="false">I17+Q17</f>
        <v>697</v>
      </c>
      <c r="I17" s="281" t="n">
        <f aca="false">SUM(J17:P17)</f>
        <v>580</v>
      </c>
      <c r="J17" s="281" t="n">
        <f aca="false">'M6-T10'!J17+'M6-T11'!J17+'M6-T12'!J17</f>
        <v>172</v>
      </c>
      <c r="K17" s="281" t="n">
        <f aca="false">'M6-T10'!K17+'M6-T11'!K17+'M6-T12'!K17</f>
        <v>12</v>
      </c>
      <c r="L17" s="281" t="n">
        <f aca="false">'M6-T12'!L17</f>
        <v>396</v>
      </c>
      <c r="M17" s="281" t="n">
        <f aca="false">'M6-T12'!M17</f>
        <v>0</v>
      </c>
      <c r="N17" s="281" t="n">
        <f aca="false">'M6-T12'!N17</f>
        <v>0</v>
      </c>
      <c r="O17" s="281" t="n">
        <f aca="false">'M6-T12'!O17</f>
        <v>0</v>
      </c>
      <c r="P17" s="281" t="n">
        <f aca="false">'M6-T12'!P17</f>
        <v>0</v>
      </c>
      <c r="Q17" s="281" t="n">
        <f aca="false">'M6-T12'!Q17</f>
        <v>117</v>
      </c>
      <c r="R17" s="277" t="n">
        <f aca="false">SUM(L17:Q17)</f>
        <v>513</v>
      </c>
      <c r="S17" s="282" t="n">
        <f aca="false">(J17+K17)/I17</f>
        <v>0.317241379310345</v>
      </c>
    </row>
    <row r="18" customFormat="false" ht="14.25" hidden="false" customHeight="true" outlineLevel="0" collapsed="false">
      <c r="A18" s="279" t="s">
        <v>83</v>
      </c>
      <c r="B18" s="280" t="s">
        <v>204</v>
      </c>
      <c r="C18" s="277" t="str">
        <f aca="false">IF((D18+E18)=(F18+H18),(F18+H18),"SAI")</f>
        <v>SAI</v>
      </c>
      <c r="D18" s="281" t="n">
        <v>469</v>
      </c>
      <c r="E18" s="281" t="n">
        <f aca="false">'M6-T10'!E18+'M6-T11'!E18+'M6-T12'!E18</f>
        <v>147</v>
      </c>
      <c r="F18" s="281" t="n">
        <f aca="false">'M6-T10'!F18+'M6-T11'!F18+'M6-T12'!F18</f>
        <v>0</v>
      </c>
      <c r="G18" s="281" t="n">
        <f aca="false">'M6-T10'!G18+'M6-T11'!G18+'M6-T12'!G18</f>
        <v>0</v>
      </c>
      <c r="H18" s="277" t="n">
        <f aca="false">I18+Q18</f>
        <v>637</v>
      </c>
      <c r="I18" s="281" t="n">
        <f aca="false">SUM(J18:P18)</f>
        <v>391</v>
      </c>
      <c r="J18" s="281" t="n">
        <f aca="false">'M6-T10'!J18+'M6-T11'!J18+'M6-T12'!J18</f>
        <v>97</v>
      </c>
      <c r="K18" s="281" t="n">
        <f aca="false">'M6-T10'!K18+'M6-T11'!K18+'M6-T12'!K18</f>
        <v>4</v>
      </c>
      <c r="L18" s="281" t="n">
        <f aca="false">'M6-T12'!L18</f>
        <v>288</v>
      </c>
      <c r="M18" s="281" t="n">
        <f aca="false">'M6-T12'!M18</f>
        <v>0</v>
      </c>
      <c r="N18" s="281" t="n">
        <f aca="false">'M6-T12'!N18</f>
        <v>2</v>
      </c>
      <c r="O18" s="281" t="n">
        <f aca="false">'M6-T12'!O18</f>
        <v>0</v>
      </c>
      <c r="P18" s="281" t="n">
        <f aca="false">'M6-T12'!P18</f>
        <v>0</v>
      </c>
      <c r="Q18" s="281" t="n">
        <f aca="false">'M6-T12'!Q18</f>
        <v>246</v>
      </c>
      <c r="R18" s="277" t="n">
        <f aca="false">SUM(L18:Q18)</f>
        <v>536</v>
      </c>
      <c r="S18" s="282" t="n">
        <f aca="false">(J18+K18)/I18</f>
        <v>0.258312020460358</v>
      </c>
    </row>
    <row r="19" customFormat="false" ht="14.25" hidden="false" customHeight="true" outlineLevel="0" collapsed="false">
      <c r="A19" s="279" t="s">
        <v>95</v>
      </c>
      <c r="B19" s="280" t="s">
        <v>205</v>
      </c>
      <c r="C19" s="277" t="str">
        <f aca="false">IF((D19+E19)=(F19+H19),(F19+H19),"SAI")</f>
        <v>SAI</v>
      </c>
      <c r="D19" s="281" t="n">
        <v>711</v>
      </c>
      <c r="E19" s="281" t="n">
        <f aca="false">'M6-T10'!E19+'M6-T11'!E19+'M6-T12'!E19</f>
        <v>217</v>
      </c>
      <c r="F19" s="281" t="n">
        <f aca="false">'M6-T10'!F19+'M6-T11'!F19+'M6-T12'!F19</f>
        <v>4</v>
      </c>
      <c r="G19" s="281" t="n">
        <f aca="false">'M6-T10'!G19+'M6-T11'!G19+'M6-T12'!G19</f>
        <v>0</v>
      </c>
      <c r="H19" s="277" t="n">
        <f aca="false">I19+Q19</f>
        <v>968</v>
      </c>
      <c r="I19" s="281" t="n">
        <f aca="false">SUM(J19:P19)</f>
        <v>535</v>
      </c>
      <c r="J19" s="281" t="n">
        <f aca="false">'M6-T10'!J19+'M6-T11'!J19+'M6-T12'!J19</f>
        <v>155</v>
      </c>
      <c r="K19" s="281" t="n">
        <f aca="false">'M6-T10'!K19+'M6-T11'!K19+'M6-T12'!K19</f>
        <v>5</v>
      </c>
      <c r="L19" s="281" t="n">
        <f aca="false">'M6-T12'!L19</f>
        <v>364</v>
      </c>
      <c r="M19" s="281" t="n">
        <f aca="false">'M6-T12'!M19</f>
        <v>9</v>
      </c>
      <c r="N19" s="281" t="n">
        <f aca="false">'M6-T12'!N19</f>
        <v>0</v>
      </c>
      <c r="O19" s="281" t="n">
        <f aca="false">'M6-T12'!O19</f>
        <v>0</v>
      </c>
      <c r="P19" s="281" t="n">
        <f aca="false">'M6-T12'!P19</f>
        <v>2</v>
      </c>
      <c r="Q19" s="281" t="n">
        <f aca="false">'M6-T12'!Q19</f>
        <v>433</v>
      </c>
      <c r="R19" s="277" t="n">
        <f aca="false">SUM(L19:Q19)</f>
        <v>808</v>
      </c>
      <c r="S19" s="282" t="n">
        <f aca="false">(J19+K19)/I19</f>
        <v>0.299065420560748</v>
      </c>
    </row>
    <row r="20" customFormat="false" ht="14.25" hidden="false" customHeight="true" outlineLevel="0" collapsed="false">
      <c r="A20" s="279" t="s">
        <v>206</v>
      </c>
      <c r="B20" s="280" t="s">
        <v>207</v>
      </c>
      <c r="C20" s="277" t="str">
        <f aca="false">IF((D20+E20)=(F20+H20),(F20+H20),"SAI")</f>
        <v>SAI</v>
      </c>
      <c r="D20" s="281" t="n">
        <v>436</v>
      </c>
      <c r="E20" s="281" t="n">
        <f aca="false">'M6-T10'!E20+'M6-T11'!E20+'M6-T12'!E20</f>
        <v>297</v>
      </c>
      <c r="F20" s="281" t="n">
        <f aca="false">'M6-T10'!F20+'M6-T11'!F20+'M6-T12'!F20</f>
        <v>2</v>
      </c>
      <c r="G20" s="281" t="n">
        <f aca="false">'M6-T10'!G20+'M6-T11'!G20+'M6-T12'!G20</f>
        <v>0</v>
      </c>
      <c r="H20" s="277" t="n">
        <f aca="false">I20+Q20</f>
        <v>649</v>
      </c>
      <c r="I20" s="281" t="n">
        <f aca="false">SUM(J20:P20)</f>
        <v>439</v>
      </c>
      <c r="J20" s="281" t="n">
        <f aca="false">'M6-T10'!J20+'M6-T11'!J20+'M6-T12'!J20</f>
        <v>125</v>
      </c>
      <c r="K20" s="281" t="n">
        <f aca="false">'M6-T10'!K20+'M6-T11'!K20+'M6-T12'!K20</f>
        <v>11</v>
      </c>
      <c r="L20" s="281" t="n">
        <f aca="false">'M6-T12'!L20</f>
        <v>300</v>
      </c>
      <c r="M20" s="281" t="n">
        <f aca="false">'M6-T12'!M20</f>
        <v>1</v>
      </c>
      <c r="N20" s="281" t="n">
        <f aca="false">'M6-T12'!N20</f>
        <v>2</v>
      </c>
      <c r="O20" s="281" t="n">
        <f aca="false">'M6-T12'!O20</f>
        <v>0</v>
      </c>
      <c r="P20" s="281" t="n">
        <f aca="false">'M6-T12'!P20</f>
        <v>0</v>
      </c>
      <c r="Q20" s="281" t="n">
        <f aca="false">'M6-T12'!Q20</f>
        <v>210</v>
      </c>
      <c r="R20" s="277" t="n">
        <f aca="false">SUM(L20:Q20)</f>
        <v>513</v>
      </c>
      <c r="S20" s="282" t="n">
        <f aca="false">(J20+K20)/I20</f>
        <v>0.309794988610478</v>
      </c>
    </row>
    <row r="21" customFormat="false" ht="14.25" hidden="false" customHeight="true" outlineLevel="0" collapsed="false">
      <c r="A21" s="279" t="s">
        <v>143</v>
      </c>
      <c r="B21" s="280" t="s">
        <v>208</v>
      </c>
      <c r="C21" s="277" t="str">
        <f aca="false">IF((D21+E21)=(F21+H21),(F21+H21),"SAI")</f>
        <v>SAI</v>
      </c>
      <c r="D21" s="281" t="n">
        <v>767</v>
      </c>
      <c r="E21" s="281" t="n">
        <f aca="false">'M6-T10'!E21+'M6-T11'!E21+'M6-T12'!E21</f>
        <v>211</v>
      </c>
      <c r="F21" s="281" t="n">
        <f aca="false">'M6-T10'!F21+'M6-T11'!F21+'M6-T12'!F21</f>
        <v>0</v>
      </c>
      <c r="G21" s="281" t="n">
        <f aca="false">'M6-T10'!G21+'M6-T11'!G21+'M6-T12'!G21</f>
        <v>0</v>
      </c>
      <c r="H21" s="277" t="n">
        <f aca="false">I21+Q21</f>
        <v>986</v>
      </c>
      <c r="I21" s="281" t="n">
        <f aca="false">SUM(J21:P21)</f>
        <v>628</v>
      </c>
      <c r="J21" s="281" t="n">
        <f aca="false">'M6-T10'!J21+'M6-T11'!J21+'M6-T12'!J21</f>
        <v>112</v>
      </c>
      <c r="K21" s="281" t="n">
        <f aca="false">'M6-T10'!K21+'M6-T11'!K21+'M6-T12'!K21</f>
        <v>2</v>
      </c>
      <c r="L21" s="281" t="n">
        <f aca="false">'M6-T12'!L21</f>
        <v>513</v>
      </c>
      <c r="M21" s="281" t="n">
        <f aca="false">'M6-T12'!M21</f>
        <v>0</v>
      </c>
      <c r="N21" s="281" t="n">
        <f aca="false">'M6-T12'!N21</f>
        <v>1</v>
      </c>
      <c r="O21" s="281" t="n">
        <f aca="false">'M6-T12'!O21</f>
        <v>0</v>
      </c>
      <c r="P21" s="281" t="n">
        <f aca="false">'M6-T12'!P21</f>
        <v>0</v>
      </c>
      <c r="Q21" s="281" t="n">
        <f aca="false">'M6-T12'!Q21</f>
        <v>358</v>
      </c>
      <c r="R21" s="277" t="n">
        <f aca="false">SUM(L21:Q21)</f>
        <v>872</v>
      </c>
      <c r="S21" s="282" t="n">
        <f aca="false">(J21+K21)/I21</f>
        <v>0.181528662420382</v>
      </c>
    </row>
    <row r="22" customFormat="false" ht="14.25" hidden="false" customHeight="true" outlineLevel="0" collapsed="false">
      <c r="A22" s="279" t="s">
        <v>209</v>
      </c>
      <c r="B22" s="280" t="s">
        <v>210</v>
      </c>
      <c r="C22" s="277" t="str">
        <f aca="false">IF((D22+E22)=(F22+H22),(F22+H22),"SAI")</f>
        <v>SAI</v>
      </c>
      <c r="D22" s="281" t="n">
        <v>443</v>
      </c>
      <c r="E22" s="281" t="n">
        <f aca="false">'M6-T10'!E22+'M6-T11'!E22+'M6-T12'!E22</f>
        <v>363</v>
      </c>
      <c r="F22" s="281" t="n">
        <f aca="false">'M6-T10'!F22+'M6-T11'!F22+'M6-T12'!F22</f>
        <v>6</v>
      </c>
      <c r="G22" s="281" t="n">
        <f aca="false">'M6-T10'!G22+'M6-T11'!G22+'M6-T12'!G22</f>
        <v>0</v>
      </c>
      <c r="H22" s="277" t="n">
        <f aca="false">I22+Q22</f>
        <v>727</v>
      </c>
      <c r="I22" s="281" t="n">
        <f aca="false">SUM(J22:P22)</f>
        <v>559</v>
      </c>
      <c r="J22" s="281" t="n">
        <f aca="false">'M6-T10'!J22+'M6-T11'!J22+'M6-T12'!J22</f>
        <v>148</v>
      </c>
      <c r="K22" s="281" t="n">
        <f aca="false">'M6-T10'!K22+'M6-T11'!K22+'M6-T12'!K22</f>
        <v>1</v>
      </c>
      <c r="L22" s="281" t="n">
        <f aca="false">'M6-T12'!L22</f>
        <v>404</v>
      </c>
      <c r="M22" s="281" t="n">
        <f aca="false">'M6-T12'!M22</f>
        <v>6</v>
      </c>
      <c r="N22" s="281" t="n">
        <f aca="false">'M6-T12'!N22</f>
        <v>0</v>
      </c>
      <c r="O22" s="281" t="n">
        <f aca="false">'M6-T12'!O22</f>
        <v>0</v>
      </c>
      <c r="P22" s="281" t="n">
        <f aca="false">'M6-T12'!P22</f>
        <v>0</v>
      </c>
      <c r="Q22" s="281" t="n">
        <f aca="false">'M6-T12'!Q22</f>
        <v>168</v>
      </c>
      <c r="R22" s="277" t="n">
        <f aca="false">SUM(L22:Q22)</f>
        <v>578</v>
      </c>
      <c r="S22" s="282" t="n">
        <f aca="false">(J22+K22)/I22</f>
        <v>0.26654740608229</v>
      </c>
    </row>
    <row r="23" s="175" customFormat="true" ht="22.5" hidden="false" customHeight="true" outlineLevel="0" collapsed="false">
      <c r="B23" s="557" t="s">
        <v>384</v>
      </c>
      <c r="C23" s="557"/>
      <c r="D23" s="557"/>
      <c r="E23" s="557"/>
      <c r="F23" s="558"/>
      <c r="G23" s="558"/>
      <c r="H23" s="558"/>
      <c r="I23" s="558"/>
      <c r="J23" s="558"/>
      <c r="K23" s="559" t="s">
        <v>384</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3125" right="0.203472222222222"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7" min="6"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387</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236464009</v>
      </c>
      <c r="F12" s="569" t="n">
        <f aca="false">F13+F14</f>
        <v>6097389</v>
      </c>
      <c r="G12" s="569" t="n">
        <f aca="false">G13+G14</f>
        <v>1019985</v>
      </c>
      <c r="H12" s="569" t="n">
        <f aca="false">H13+H14</f>
        <v>650863031</v>
      </c>
      <c r="I12" s="569" t="n">
        <f aca="false">I13+I14</f>
        <v>451212512</v>
      </c>
      <c r="J12" s="569" t="n">
        <f aca="false">J13+J14</f>
        <v>21278417</v>
      </c>
      <c r="K12" s="569" t="n">
        <f aca="false">K13+K14</f>
        <v>16688226</v>
      </c>
      <c r="L12" s="569" t="n">
        <f aca="false">L13+L14</f>
        <v>0</v>
      </c>
      <c r="M12" s="569" t="n">
        <f aca="false">M13+M14</f>
        <v>399629497</v>
      </c>
      <c r="N12" s="569" t="n">
        <f aca="false">N13+N14</f>
        <v>7617563</v>
      </c>
      <c r="O12" s="569" t="n">
        <f aca="false">O13+O14</f>
        <v>2963987</v>
      </c>
      <c r="P12" s="569" t="n">
        <f aca="false">P13+P14</f>
        <v>0</v>
      </c>
      <c r="Q12" s="569" t="n">
        <f aca="false">Q13+Q14</f>
        <v>3034822</v>
      </c>
      <c r="R12" s="569" t="n">
        <f aca="false">R13+R14</f>
        <v>199650519</v>
      </c>
      <c r="S12" s="569" t="n">
        <f aca="false">S13+S14</f>
        <v>612896388</v>
      </c>
      <c r="T12" s="570" t="n">
        <f aca="false">(J12+K12+L12)/I12</f>
        <v>0.0841435952910809</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f>
        <v>2576457</v>
      </c>
      <c r="F13" s="306" t="n">
        <f aca="false">'M7-T10'!F13+'M7-T11'!F13+'M7-T12'!F13</f>
        <v>952</v>
      </c>
      <c r="G13" s="306" t="n">
        <f aca="false">'M7-T10'!G13+'M7-T11'!G13+'M7-T12'!G13</f>
        <v>0</v>
      </c>
      <c r="H13" s="304" t="n">
        <f aca="false">I13+R13</f>
        <v>59079219</v>
      </c>
      <c r="I13" s="304" t="n">
        <f aca="false">SUM(J13:Q13)</f>
        <v>44741311</v>
      </c>
      <c r="J13" s="306" t="n">
        <f aca="false">'M7-T10'!J13+'M7-T11'!J13+'M7-T12'!J13</f>
        <v>1850899</v>
      </c>
      <c r="K13" s="306" t="n">
        <f aca="false">'M7-T10'!K13+'M7-T11'!K13+'M7-T12'!K13</f>
        <v>462000</v>
      </c>
      <c r="L13" s="306" t="n">
        <f aca="false">'M7-T10'!L13+'M7-T11'!L13+'M7-T12'!L13</f>
        <v>0</v>
      </c>
      <c r="M13" s="306" t="n">
        <f aca="false">'M7-T12'!M13</f>
        <v>40303107</v>
      </c>
      <c r="N13" s="306" t="n">
        <f aca="false">'M7-T12'!N13</f>
        <v>843500</v>
      </c>
      <c r="O13" s="306" t="n">
        <f aca="false">'M7-T12'!O13</f>
        <v>0</v>
      </c>
      <c r="P13" s="306" t="n">
        <f aca="false">'M7-T12'!P13</f>
        <v>0</v>
      </c>
      <c r="Q13" s="306" t="n">
        <f aca="false">'M7-T12'!Q13</f>
        <v>1281805</v>
      </c>
      <c r="R13" s="306" t="n">
        <f aca="false">'M7-T12'!R13</f>
        <v>14337908</v>
      </c>
      <c r="S13" s="304" t="n">
        <f aca="false">SUM(M13:R13)</f>
        <v>56766320</v>
      </c>
      <c r="T13" s="307" t="n">
        <f aca="false">(J13+K13+L13)/I13</f>
        <v>0.0516949313353826</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233887552</v>
      </c>
      <c r="F14" s="569" t="n">
        <f aca="false">SUM(F15:F22)</f>
        <v>6096437</v>
      </c>
      <c r="G14" s="569" t="n">
        <f aca="false">SUM(G15:G22)</f>
        <v>1019985</v>
      </c>
      <c r="H14" s="569" t="n">
        <f aca="false">SUM(H15:H22)</f>
        <v>591783812</v>
      </c>
      <c r="I14" s="569" t="n">
        <f aca="false">SUM(I15:I22)</f>
        <v>406471201</v>
      </c>
      <c r="J14" s="569" t="n">
        <f aca="false">SUM(J15:J22)</f>
        <v>19427518</v>
      </c>
      <c r="K14" s="569" t="n">
        <f aca="false">SUM(K15:K22)</f>
        <v>16226226</v>
      </c>
      <c r="L14" s="569" t="n">
        <f aca="false">SUM(L15:L22)</f>
        <v>0</v>
      </c>
      <c r="M14" s="569" t="n">
        <f aca="false">SUM(M15:M22)</f>
        <v>359326390</v>
      </c>
      <c r="N14" s="569" t="n">
        <f aca="false">SUM(N15:N22)</f>
        <v>6774063</v>
      </c>
      <c r="O14" s="569" t="n">
        <f aca="false">SUM(O15:O22)</f>
        <v>2963987</v>
      </c>
      <c r="P14" s="569" t="n">
        <f aca="false">SUM(P15:P22)</f>
        <v>0</v>
      </c>
      <c r="Q14" s="569" t="n">
        <f aca="false">SUM(Q15:Q22)</f>
        <v>1753017</v>
      </c>
      <c r="R14" s="569" t="n">
        <f aca="false">SUM(R15:R22)</f>
        <v>185312611</v>
      </c>
      <c r="S14" s="569" t="n">
        <f aca="false">SUM(S15:S22)</f>
        <v>556130068</v>
      </c>
      <c r="T14" s="570" t="n">
        <f aca="false">(J14+K14+L14)/I14</f>
        <v>0.0877153016309266</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f>
        <v>35167858</v>
      </c>
      <c r="F15" s="306" t="n">
        <f aca="false">'M7-T10'!F15+'M7-T11'!F15+'M7-T12'!F15</f>
        <v>0</v>
      </c>
      <c r="G15" s="306" t="n">
        <f aca="false">'M7-T10'!G15+'M7-T11'!G15+'M7-T12'!G15</f>
        <v>1019985</v>
      </c>
      <c r="H15" s="304" t="n">
        <f aca="false">I15+R15</f>
        <v>100182854</v>
      </c>
      <c r="I15" s="304" t="n">
        <f aca="false">SUM(J15:Q15)</f>
        <v>66792564</v>
      </c>
      <c r="J15" s="306" t="n">
        <f aca="false">'M7-T10'!J15+'M7-T11'!J15+'M7-T12'!J15</f>
        <v>799795</v>
      </c>
      <c r="K15" s="306" t="n">
        <f aca="false">'M7-T10'!K15+'M7-T11'!K15+'M7-T12'!K15</f>
        <v>66259</v>
      </c>
      <c r="L15" s="306" t="n">
        <f aca="false">'M7-T10'!L15+'M7-T11'!L15+'M7-T12'!L15</f>
        <v>0</v>
      </c>
      <c r="M15" s="306" t="n">
        <f aca="false">'M7-T12'!M15</f>
        <v>60377825</v>
      </c>
      <c r="N15" s="306" t="n">
        <f aca="false">'M7-T12'!N15</f>
        <v>3549454</v>
      </c>
      <c r="O15" s="306" t="n">
        <f aca="false">'M7-T12'!O15</f>
        <v>1999231</v>
      </c>
      <c r="P15" s="306" t="n">
        <f aca="false">'M7-T12'!P15</f>
        <v>0</v>
      </c>
      <c r="Q15" s="306" t="n">
        <f aca="false">'M7-T12'!Q15</f>
        <v>0</v>
      </c>
      <c r="R15" s="306" t="n">
        <f aca="false">'M7-T12'!R15</f>
        <v>33390290</v>
      </c>
      <c r="S15" s="304" t="n">
        <f aca="false">SUM(M15:R15)</f>
        <v>99316800</v>
      </c>
      <c r="T15" s="307" t="n">
        <f aca="false">(J15+K15+L15)/I15</f>
        <v>0.0129663236165032</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f>
        <v>9290172</v>
      </c>
      <c r="F16" s="306" t="n">
        <f aca="false">'M7-T10'!F16+'M7-T11'!F16+'M7-T12'!F16</f>
        <v>29751</v>
      </c>
      <c r="G16" s="306" t="n">
        <f aca="false">'M7-T10'!G16+'M7-T11'!G16+'M7-T12'!G16</f>
        <v>0</v>
      </c>
      <c r="H16" s="304" t="n">
        <f aca="false">I16+R16</f>
        <v>95986788</v>
      </c>
      <c r="I16" s="304" t="n">
        <f aca="false">SUM(J16:Q16)</f>
        <v>79428703</v>
      </c>
      <c r="J16" s="306" t="n">
        <f aca="false">'M7-T10'!J16+'M7-T11'!J16+'M7-T12'!J16</f>
        <v>3205996</v>
      </c>
      <c r="K16" s="306" t="n">
        <f aca="false">'M7-T10'!K16+'M7-T11'!K16+'M7-T12'!K16</f>
        <v>15024442</v>
      </c>
      <c r="L16" s="306" t="n">
        <f aca="false">'M7-T10'!L16+'M7-T11'!L16+'M7-T12'!L16</f>
        <v>0</v>
      </c>
      <c r="M16" s="306" t="n">
        <f aca="false">'M7-T12'!M16</f>
        <v>58981091</v>
      </c>
      <c r="N16" s="306" t="n">
        <f aca="false">'M7-T12'!N16</f>
        <v>393000</v>
      </c>
      <c r="O16" s="306" t="n">
        <f aca="false">'M7-T12'!O16</f>
        <v>74500</v>
      </c>
      <c r="P16" s="306" t="n">
        <f aca="false">'M7-T12'!P16</f>
        <v>0</v>
      </c>
      <c r="Q16" s="306" t="n">
        <f aca="false">'M7-T12'!Q16</f>
        <v>1749674</v>
      </c>
      <c r="R16" s="306" t="n">
        <f aca="false">'M7-T12'!R16</f>
        <v>16558085</v>
      </c>
      <c r="S16" s="304" t="n">
        <f aca="false">SUM(M16:R16)</f>
        <v>77756350</v>
      </c>
      <c r="T16" s="307" t="n">
        <f aca="false">(J16+K16+L16)/I16</f>
        <v>0.229519522684388</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f>
        <v>8248761</v>
      </c>
      <c r="F17" s="306" t="n">
        <f aca="false">'M7-T10'!F17+'M7-T11'!F17+'M7-T12'!F17</f>
        <v>5844760</v>
      </c>
      <c r="G17" s="306" t="n">
        <f aca="false">'M7-T10'!G17+'M7-T11'!G17+'M7-T12'!G17</f>
        <v>0</v>
      </c>
      <c r="H17" s="304" t="n">
        <f aca="false">I17+R17</f>
        <v>43737227</v>
      </c>
      <c r="I17" s="304" t="n">
        <f aca="false">SUM(J17:Q17)</f>
        <v>31875859</v>
      </c>
      <c r="J17" s="306" t="n">
        <f aca="false">'M7-T10'!J17+'M7-T11'!J17+'M7-T12'!J17</f>
        <v>1658308</v>
      </c>
      <c r="K17" s="306" t="n">
        <f aca="false">'M7-T10'!K17+'M7-T11'!K17+'M7-T12'!K17</f>
        <v>267815</v>
      </c>
      <c r="L17" s="306" t="n">
        <f aca="false">'M7-T10'!L17+'M7-T11'!L17+'M7-T12'!L17</f>
        <v>0</v>
      </c>
      <c r="M17" s="306" t="n">
        <f aca="false">'M7-T12'!M17</f>
        <v>29949736</v>
      </c>
      <c r="N17" s="306" t="n">
        <f aca="false">'M7-T12'!N17</f>
        <v>0</v>
      </c>
      <c r="O17" s="306" t="n">
        <f aca="false">'M7-T12'!O17</f>
        <v>0</v>
      </c>
      <c r="P17" s="306" t="n">
        <f aca="false">'M7-T12'!P17</f>
        <v>0</v>
      </c>
      <c r="Q17" s="306" t="n">
        <f aca="false">'M7-T12'!Q17</f>
        <v>0</v>
      </c>
      <c r="R17" s="306" t="n">
        <f aca="false">'M7-T12'!R17</f>
        <v>11861368</v>
      </c>
      <c r="S17" s="304" t="n">
        <f aca="false">SUM(M17:R17)</f>
        <v>41811104</v>
      </c>
      <c r="T17" s="307" t="n">
        <f aca="false">(J17+K17+L17)/I17</f>
        <v>0.0604257598203079</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f>
        <v>6827696</v>
      </c>
      <c r="F18" s="306" t="n">
        <f aca="false">'M7-T10'!F18+'M7-T11'!F18+'M7-T12'!F18</f>
        <v>0</v>
      </c>
      <c r="G18" s="306" t="n">
        <f aca="false">'M7-T10'!G18+'M7-T11'!G18+'M7-T12'!G18</f>
        <v>0</v>
      </c>
      <c r="H18" s="304" t="n">
        <f aca="false">I18+R18</f>
        <v>43117791</v>
      </c>
      <c r="I18" s="304" t="n">
        <f aca="false">SUM(J18:Q18)</f>
        <v>25174185</v>
      </c>
      <c r="J18" s="306" t="n">
        <f aca="false">'M7-T10'!J18+'M7-T11'!J18+'M7-T12'!J18</f>
        <v>3043650</v>
      </c>
      <c r="K18" s="306" t="n">
        <f aca="false">'M7-T10'!K18+'M7-T11'!K18+'M7-T12'!K18</f>
        <v>99067</v>
      </c>
      <c r="L18" s="306" t="n">
        <f aca="false">'M7-T10'!L18+'M7-T11'!L18+'M7-T12'!L18</f>
        <v>0</v>
      </c>
      <c r="M18" s="306" t="n">
        <f aca="false">'M7-T12'!M18</f>
        <v>21957258</v>
      </c>
      <c r="N18" s="306" t="n">
        <f aca="false">'M7-T12'!N18</f>
        <v>0</v>
      </c>
      <c r="O18" s="306" t="n">
        <f aca="false">'M7-T12'!O18</f>
        <v>74210</v>
      </c>
      <c r="P18" s="306" t="n">
        <f aca="false">'M7-T12'!P18</f>
        <v>0</v>
      </c>
      <c r="Q18" s="306" t="n">
        <f aca="false">'M7-T12'!Q18</f>
        <v>0</v>
      </c>
      <c r="R18" s="306" t="n">
        <f aca="false">'M7-T12'!R18</f>
        <v>17943606</v>
      </c>
      <c r="S18" s="304" t="n">
        <f aca="false">SUM(M18:R18)</f>
        <v>39975074</v>
      </c>
      <c r="T18" s="307" t="n">
        <f aca="false">(J18+K18+L18)/I18</f>
        <v>0.124838877604181</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f>
        <v>11094618</v>
      </c>
      <c r="F19" s="306" t="n">
        <f aca="false">'M7-T10'!F19+'M7-T11'!F19+'M7-T12'!F19</f>
        <v>139550</v>
      </c>
      <c r="G19" s="306" t="n">
        <f aca="false">'M7-T10'!G19+'M7-T11'!G19+'M7-T12'!G19</f>
        <v>0</v>
      </c>
      <c r="H19" s="304" t="n">
        <f aca="false">I19+R19</f>
        <v>66809847</v>
      </c>
      <c r="I19" s="304" t="n">
        <f aca="false">SUM(J19:Q19)</f>
        <v>46264855</v>
      </c>
      <c r="J19" s="306" t="n">
        <f aca="false">'M7-T10'!J19+'M7-T11'!J19+'M7-T12'!J19</f>
        <v>4012289</v>
      </c>
      <c r="K19" s="306" t="n">
        <f aca="false">'M7-T10'!K19+'M7-T11'!K19+'M7-T12'!K19</f>
        <v>298049</v>
      </c>
      <c r="L19" s="306" t="n">
        <f aca="false">'M7-T10'!L19+'M7-T11'!L19+'M7-T12'!L19</f>
        <v>0</v>
      </c>
      <c r="M19" s="306" t="n">
        <f aca="false">'M7-T12'!M19</f>
        <v>39645335</v>
      </c>
      <c r="N19" s="306" t="n">
        <f aca="false">'M7-T12'!N19</f>
        <v>2305839</v>
      </c>
      <c r="O19" s="306" t="n">
        <f aca="false">'M7-T12'!O19</f>
        <v>0</v>
      </c>
      <c r="P19" s="306" t="n">
        <f aca="false">'M7-T12'!P19</f>
        <v>0</v>
      </c>
      <c r="Q19" s="306" t="n">
        <f aca="false">'M7-T12'!Q19</f>
        <v>3343</v>
      </c>
      <c r="R19" s="306" t="n">
        <f aca="false">'M7-T12'!R19</f>
        <v>20544992</v>
      </c>
      <c r="S19" s="304" t="n">
        <f aca="false">SUM(M19:R19)</f>
        <v>62499509</v>
      </c>
      <c r="T19" s="307" t="n">
        <f aca="false">(J19+K19+L19)/I19</f>
        <v>0.0931665732011913</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f>
        <v>36072765</v>
      </c>
      <c r="F20" s="306" t="n">
        <f aca="false">'M7-T10'!F20+'M7-T11'!F20+'M7-T12'!F20</f>
        <v>8200</v>
      </c>
      <c r="G20" s="306" t="n">
        <f aca="false">'M7-T10'!G20+'M7-T11'!G20+'M7-T12'!G20</f>
        <v>0</v>
      </c>
      <c r="H20" s="304" t="n">
        <f aca="false">I20+R20</f>
        <v>91158151</v>
      </c>
      <c r="I20" s="304" t="n">
        <f aca="false">SUM(J20:Q20)</f>
        <v>64450381</v>
      </c>
      <c r="J20" s="306" t="n">
        <f aca="false">'M7-T10'!J20+'M7-T11'!J20+'M7-T12'!J20</f>
        <v>2402407</v>
      </c>
      <c r="K20" s="306" t="n">
        <f aca="false">'M7-T10'!K20+'M7-T11'!K20+'M7-T12'!K20</f>
        <v>385108</v>
      </c>
      <c r="L20" s="306" t="n">
        <f aca="false">'M7-T10'!L20+'M7-T11'!L20+'M7-T12'!L20</f>
        <v>0</v>
      </c>
      <c r="M20" s="306" t="n">
        <f aca="false">'M7-T12'!M20</f>
        <v>61090015</v>
      </c>
      <c r="N20" s="306" t="n">
        <f aca="false">'M7-T12'!N20</f>
        <v>47477</v>
      </c>
      <c r="O20" s="306" t="n">
        <f aca="false">'M7-T12'!O20</f>
        <v>525374</v>
      </c>
      <c r="P20" s="306" t="n">
        <f aca="false">'M7-T12'!P20</f>
        <v>0</v>
      </c>
      <c r="Q20" s="306" t="n">
        <f aca="false">'M7-T12'!Q20</f>
        <v>0</v>
      </c>
      <c r="R20" s="306" t="n">
        <f aca="false">'M7-T12'!R20</f>
        <v>26707770</v>
      </c>
      <c r="S20" s="304" t="n">
        <f aca="false">SUM(M20:R20)</f>
        <v>88370636</v>
      </c>
      <c r="T20" s="307" t="n">
        <f aca="false">(J20+K20+L20)/I20</f>
        <v>0.0432505589067038</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f>
        <v>9087938</v>
      </c>
      <c r="F21" s="306" t="n">
        <f aca="false">'M7-T10'!F21+'M7-T11'!F21+'M7-T12'!F21</f>
        <v>0</v>
      </c>
      <c r="G21" s="306" t="n">
        <f aca="false">'M7-T10'!G21+'M7-T11'!G21+'M7-T12'!G21</f>
        <v>0</v>
      </c>
      <c r="H21" s="304" t="n">
        <f aca="false">I21+R21</f>
        <v>68736384</v>
      </c>
      <c r="I21" s="304" t="n">
        <f aca="false">SUM(J21:Q21)</f>
        <v>50761071</v>
      </c>
      <c r="J21" s="306" t="n">
        <f aca="false">'M7-T10'!J21+'M7-T11'!J21+'M7-T12'!J21</f>
        <v>2928956</v>
      </c>
      <c r="K21" s="306" t="n">
        <f aca="false">'M7-T10'!K21+'M7-T11'!K21+'M7-T12'!K21</f>
        <v>27900</v>
      </c>
      <c r="L21" s="306" t="n">
        <f aca="false">'M7-T10'!L21+'M7-T11'!L21+'M7-T12'!L21</f>
        <v>0</v>
      </c>
      <c r="M21" s="306" t="n">
        <f aca="false">'M7-T12'!M21</f>
        <v>47513543</v>
      </c>
      <c r="N21" s="306" t="n">
        <f aca="false">'M7-T12'!N21</f>
        <v>0</v>
      </c>
      <c r="O21" s="306" t="n">
        <f aca="false">'M7-T12'!O21</f>
        <v>290672</v>
      </c>
      <c r="P21" s="306" t="n">
        <f aca="false">'M7-T12'!P21</f>
        <v>0</v>
      </c>
      <c r="Q21" s="306" t="n">
        <f aca="false">'M7-T12'!Q21</f>
        <v>0</v>
      </c>
      <c r="R21" s="306" t="n">
        <f aca="false">'M7-T12'!R21</f>
        <v>17975313</v>
      </c>
      <c r="S21" s="304" t="n">
        <f aca="false">SUM(M21:R21)</f>
        <v>65779528</v>
      </c>
      <c r="T21" s="307" t="n">
        <f aca="false">(J21+K21+L21)/I21</f>
        <v>0.0582504652039355</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f>
        <v>118097744</v>
      </c>
      <c r="F22" s="306" t="n">
        <f aca="false">'M7-T10'!F22+'M7-T11'!F22+'M7-T12'!F22</f>
        <v>74176</v>
      </c>
      <c r="G22" s="306" t="n">
        <f aca="false">'M7-T10'!G22+'M7-T11'!G22+'M7-T12'!G22</f>
        <v>0</v>
      </c>
      <c r="H22" s="304" t="n">
        <f aca="false">I22+R22</f>
        <v>82054770</v>
      </c>
      <c r="I22" s="304" t="n">
        <f aca="false">SUM(J22:Q22)</f>
        <v>41723583</v>
      </c>
      <c r="J22" s="306" t="n">
        <f aca="false">'M7-T10'!J22+'M7-T11'!J22+'M7-T12'!J22</f>
        <v>1376117</v>
      </c>
      <c r="K22" s="306" t="n">
        <f aca="false">'M7-T10'!K22+'M7-T11'!K22+'M7-T12'!K22</f>
        <v>57586</v>
      </c>
      <c r="L22" s="306" t="n">
        <f aca="false">'M7-T10'!L22+'M7-T11'!L22+'M7-T12'!L22</f>
        <v>0</v>
      </c>
      <c r="M22" s="306" t="n">
        <f aca="false">'M7-T12'!M22</f>
        <v>39811587</v>
      </c>
      <c r="N22" s="306" t="n">
        <f aca="false">'M7-T12'!N22</f>
        <v>478293</v>
      </c>
      <c r="O22" s="306" t="n">
        <f aca="false">'M7-T12'!O22</f>
        <v>0</v>
      </c>
      <c r="P22" s="306" t="n">
        <f aca="false">'M7-T12'!P22</f>
        <v>0</v>
      </c>
      <c r="Q22" s="306" t="n">
        <f aca="false">'M7-T12'!Q22</f>
        <v>0</v>
      </c>
      <c r="R22" s="306" t="n">
        <f aca="false">'M7-T12'!R22</f>
        <v>40331187</v>
      </c>
      <c r="S22" s="304" t="n">
        <f aca="false">SUM(M22:R22)</f>
        <v>80621067</v>
      </c>
      <c r="T22" s="307" t="n">
        <f aca="false">(J22+K22+L22)/I22</f>
        <v>0.0343619338732246</v>
      </c>
    </row>
    <row r="23" s="175" customFormat="true" ht="26.25" hidden="false" customHeight="true" outlineLevel="0" collapsed="false">
      <c r="A23" s="309" t="s">
        <v>384</v>
      </c>
      <c r="B23" s="309"/>
      <c r="C23" s="309"/>
      <c r="D23" s="309"/>
      <c r="E23" s="309"/>
      <c r="F23" s="310"/>
      <c r="G23" s="310"/>
      <c r="H23" s="310"/>
      <c r="I23" s="310"/>
      <c r="J23" s="310"/>
      <c r="K23" s="310"/>
      <c r="L23" s="310"/>
      <c r="M23" s="311" t="s">
        <v>384</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86805555555556" right="0.160416666666667" top="0.75" bottom="0.32847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71" t="s">
        <v>388</v>
      </c>
      <c r="B2" s="571"/>
    </row>
    <row r="3" customFormat="false" ht="22.5" hidden="false" customHeight="true" outlineLevel="0" collapsed="false">
      <c r="A3" s="572" t="s">
        <v>389</v>
      </c>
      <c r="B3" s="573" t="s">
        <v>390</v>
      </c>
    </row>
    <row r="4" customFormat="false" ht="22.5" hidden="false" customHeight="true" outlineLevel="0" collapsed="false">
      <c r="A4" s="572" t="s">
        <v>391</v>
      </c>
      <c r="B4" s="574" t="s">
        <v>5</v>
      </c>
    </row>
    <row r="5" customFormat="false" ht="22.5" hidden="false" customHeight="true" outlineLevel="0" collapsed="false">
      <c r="A5" s="572" t="s">
        <v>268</v>
      </c>
      <c r="B5" s="575" t="s">
        <v>176</v>
      </c>
    </row>
    <row r="6" customFormat="false" ht="22.5" hidden="false" customHeight="true" outlineLevel="0" collapsed="false">
      <c r="A6" s="572" t="s">
        <v>392</v>
      </c>
      <c r="B6" s="575" t="s">
        <v>271</v>
      </c>
    </row>
    <row r="7" customFormat="false" ht="22.5" hidden="false" customHeight="true" outlineLevel="0" collapsed="false">
      <c r="A7" s="572" t="s">
        <v>393</v>
      </c>
      <c r="B7" s="575" t="s">
        <v>269</v>
      </c>
    </row>
    <row r="8" customFormat="false" ht="12.75" hidden="false" customHeight="false" outlineLevel="0" collapsed="false">
      <c r="A8" s="576" t="s">
        <v>394</v>
      </c>
      <c r="B8" s="577" t="s">
        <v>395</v>
      </c>
    </row>
    <row r="10" customFormat="false" ht="62.25" hidden="false" customHeight="true" outlineLevel="0" collapsed="false">
      <c r="A10" s="578" t="s">
        <v>396</v>
      </c>
      <c r="B10" s="578"/>
    </row>
    <row r="11" customFormat="false" ht="12.75" hidden="false" customHeight="false" outlineLevel="0" collapsed="false">
      <c r="A11" s="579" t="s">
        <v>397</v>
      </c>
      <c r="B11" s="579"/>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398</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801</v>
      </c>
      <c r="D12" s="277" t="n">
        <v>5247</v>
      </c>
      <c r="E12" s="277" t="n">
        <v>554</v>
      </c>
      <c r="F12" s="277" t="n">
        <v>11</v>
      </c>
      <c r="G12" s="277" t="n">
        <v>0</v>
      </c>
      <c r="H12" s="277" t="n">
        <v>5790</v>
      </c>
      <c r="I12" s="277" t="n">
        <v>3769</v>
      </c>
      <c r="J12" s="277" t="n">
        <v>464</v>
      </c>
      <c r="K12" s="277" t="n">
        <v>21</v>
      </c>
      <c r="L12" s="277" t="n">
        <v>3231</v>
      </c>
      <c r="M12" s="277" t="n">
        <v>37</v>
      </c>
      <c r="N12" s="277" t="n">
        <v>9</v>
      </c>
      <c r="O12" s="277" t="n">
        <v>0</v>
      </c>
      <c r="P12" s="277" t="n">
        <v>7</v>
      </c>
      <c r="Q12" s="277" t="n">
        <v>2021</v>
      </c>
      <c r="R12" s="277" t="n">
        <v>5305</v>
      </c>
      <c r="S12" s="278" t="n">
        <f aca="false">(J12+K12)/I12</f>
        <v>0.128681347837623</v>
      </c>
    </row>
    <row r="13" customFormat="false" ht="14.25" hidden="false" customHeight="true" outlineLevel="0" collapsed="false">
      <c r="A13" s="279" t="s">
        <v>29</v>
      </c>
      <c r="B13" s="280" t="s">
        <v>199</v>
      </c>
      <c r="C13" s="277" t="n">
        <v>100</v>
      </c>
      <c r="D13" s="281" t="n">
        <v>93</v>
      </c>
      <c r="E13" s="281" t="n">
        <v>7</v>
      </c>
      <c r="F13" s="281" t="n">
        <v>0</v>
      </c>
      <c r="G13" s="281" t="n">
        <v>0</v>
      </c>
      <c r="H13" s="277" t="n">
        <v>100</v>
      </c>
      <c r="I13" s="281" t="n">
        <v>57</v>
      </c>
      <c r="J13" s="281" t="n">
        <v>6</v>
      </c>
      <c r="K13" s="281" t="n">
        <v>0</v>
      </c>
      <c r="L13" s="281" t="n">
        <v>46</v>
      </c>
      <c r="M13" s="281" t="n">
        <v>2</v>
      </c>
      <c r="N13" s="281" t="n">
        <v>0</v>
      </c>
      <c r="O13" s="281" t="n">
        <v>0</v>
      </c>
      <c r="P13" s="281" t="n">
        <v>3</v>
      </c>
      <c r="Q13" s="281" t="n">
        <v>43</v>
      </c>
      <c r="R13" s="277" t="n">
        <v>94</v>
      </c>
      <c r="S13" s="282" t="n">
        <f aca="false">(J13+K13)/I13</f>
        <v>0.105263157894737</v>
      </c>
      <c r="T13" s="277"/>
    </row>
    <row r="14" customFormat="false" ht="14.25" hidden="false" customHeight="true" outlineLevel="0" collapsed="false">
      <c r="A14" s="279" t="s">
        <v>33</v>
      </c>
      <c r="B14" s="280" t="s">
        <v>200</v>
      </c>
      <c r="C14" s="277" t="n">
        <v>5701</v>
      </c>
      <c r="D14" s="277" t="n">
        <v>5154</v>
      </c>
      <c r="E14" s="277" t="n">
        <v>547</v>
      </c>
      <c r="F14" s="277" t="n">
        <v>11</v>
      </c>
      <c r="G14" s="277" t="n">
        <v>0</v>
      </c>
      <c r="H14" s="277" t="n">
        <v>5690</v>
      </c>
      <c r="I14" s="277" t="n">
        <v>3712</v>
      </c>
      <c r="J14" s="277" t="n">
        <v>458</v>
      </c>
      <c r="K14" s="277" t="n">
        <v>21</v>
      </c>
      <c r="L14" s="277" t="n">
        <v>3185</v>
      </c>
      <c r="M14" s="277" t="n">
        <v>35</v>
      </c>
      <c r="N14" s="277" t="n">
        <v>9</v>
      </c>
      <c r="O14" s="277" t="n">
        <v>0</v>
      </c>
      <c r="P14" s="277" t="n">
        <v>4</v>
      </c>
      <c r="Q14" s="277" t="n">
        <v>1978</v>
      </c>
      <c r="R14" s="277" t="n">
        <v>5211</v>
      </c>
      <c r="S14" s="278" t="n">
        <f aca="false">(J14+K14)/I14</f>
        <v>0.129040948275862</v>
      </c>
      <c r="T14" s="277"/>
    </row>
    <row r="15" customFormat="false" ht="14.25" hidden="false" customHeight="true" outlineLevel="0" collapsed="false">
      <c r="A15" s="279" t="s">
        <v>39</v>
      </c>
      <c r="B15" s="280" t="s">
        <v>201</v>
      </c>
      <c r="C15" s="277" t="n">
        <v>1004</v>
      </c>
      <c r="D15" s="281" t="n">
        <v>962</v>
      </c>
      <c r="E15" s="281" t="n">
        <v>42</v>
      </c>
      <c r="F15" s="281" t="n">
        <v>5</v>
      </c>
      <c r="G15" s="281" t="n">
        <v>0</v>
      </c>
      <c r="H15" s="277" t="n">
        <v>999</v>
      </c>
      <c r="I15" s="281" t="n">
        <v>676</v>
      </c>
      <c r="J15" s="281" t="n">
        <v>51</v>
      </c>
      <c r="K15" s="281" t="n">
        <v>3</v>
      </c>
      <c r="L15" s="281" t="n">
        <v>602</v>
      </c>
      <c r="M15" s="281" t="n">
        <v>17</v>
      </c>
      <c r="N15" s="281" t="n">
        <v>3</v>
      </c>
      <c r="O15" s="281" t="n">
        <v>0</v>
      </c>
      <c r="P15" s="281" t="n">
        <v>0</v>
      </c>
      <c r="Q15" s="281" t="n">
        <v>323</v>
      </c>
      <c r="R15" s="277" t="n">
        <v>945</v>
      </c>
      <c r="S15" s="282" t="n">
        <f aca="false">(J15+K15)/I15</f>
        <v>0.0798816568047337</v>
      </c>
    </row>
    <row r="16" customFormat="false" ht="14.25" hidden="false" customHeight="true" outlineLevel="0" collapsed="false">
      <c r="A16" s="279" t="s">
        <v>55</v>
      </c>
      <c r="B16" s="280" t="s">
        <v>202</v>
      </c>
      <c r="C16" s="277" t="n">
        <v>401</v>
      </c>
      <c r="D16" s="281" t="n">
        <v>372</v>
      </c>
      <c r="E16" s="281" t="n">
        <v>29</v>
      </c>
      <c r="F16" s="281" t="n">
        <v>0</v>
      </c>
      <c r="G16" s="281" t="n">
        <v>0</v>
      </c>
      <c r="H16" s="277" t="n">
        <v>401</v>
      </c>
      <c r="I16" s="281" t="n">
        <v>286</v>
      </c>
      <c r="J16" s="281" t="n">
        <v>39</v>
      </c>
      <c r="K16" s="281" t="n">
        <v>3</v>
      </c>
      <c r="L16" s="281" t="n">
        <v>239</v>
      </c>
      <c r="M16" s="281" t="n">
        <v>2</v>
      </c>
      <c r="N16" s="281" t="n">
        <v>1</v>
      </c>
      <c r="O16" s="281" t="n">
        <v>0</v>
      </c>
      <c r="P16" s="281" t="n">
        <v>2</v>
      </c>
      <c r="Q16" s="281" t="n">
        <v>115</v>
      </c>
      <c r="R16" s="277" t="n">
        <v>359</v>
      </c>
      <c r="S16" s="282" t="n">
        <f aca="false">(J16+K16)/I16</f>
        <v>0.146853146853147</v>
      </c>
    </row>
    <row r="17" customFormat="false" ht="14.25" hidden="false" customHeight="true" outlineLevel="0" collapsed="false">
      <c r="A17" s="279" t="s">
        <v>57</v>
      </c>
      <c r="B17" s="280" t="s">
        <v>203</v>
      </c>
      <c r="C17" s="277" t="n">
        <v>583</v>
      </c>
      <c r="D17" s="281" t="n">
        <v>513</v>
      </c>
      <c r="E17" s="281" t="n">
        <v>70</v>
      </c>
      <c r="F17" s="281" t="n">
        <v>0</v>
      </c>
      <c r="G17" s="281" t="n">
        <v>0</v>
      </c>
      <c r="H17" s="277" t="n">
        <v>583</v>
      </c>
      <c r="I17" s="281" t="n">
        <v>462</v>
      </c>
      <c r="J17" s="281" t="n">
        <v>68</v>
      </c>
      <c r="K17" s="281" t="n">
        <v>3</v>
      </c>
      <c r="L17" s="281" t="n">
        <v>391</v>
      </c>
      <c r="M17" s="281" t="n">
        <v>0</v>
      </c>
      <c r="N17" s="281" t="n">
        <v>0</v>
      </c>
      <c r="O17" s="281" t="n">
        <v>0</v>
      </c>
      <c r="P17" s="281" t="n">
        <v>0</v>
      </c>
      <c r="Q17" s="281" t="n">
        <v>121</v>
      </c>
      <c r="R17" s="277" t="n">
        <v>512</v>
      </c>
      <c r="S17" s="282" t="n">
        <f aca="false">(J17+K17)/I17</f>
        <v>0.153679653679654</v>
      </c>
    </row>
    <row r="18" customFormat="false" ht="14.25" hidden="false" customHeight="true" outlineLevel="0" collapsed="false">
      <c r="A18" s="279" t="s">
        <v>83</v>
      </c>
      <c r="B18" s="280" t="s">
        <v>204</v>
      </c>
      <c r="C18" s="277" t="n">
        <v>611</v>
      </c>
      <c r="D18" s="281" t="n">
        <v>536</v>
      </c>
      <c r="E18" s="281" t="n">
        <v>75</v>
      </c>
      <c r="F18" s="281" t="n">
        <v>1</v>
      </c>
      <c r="G18" s="281" t="n">
        <v>0</v>
      </c>
      <c r="H18" s="277" t="n">
        <v>610</v>
      </c>
      <c r="I18" s="281" t="n">
        <v>364</v>
      </c>
      <c r="J18" s="281" t="n">
        <v>61</v>
      </c>
      <c r="K18" s="281" t="n">
        <v>1</v>
      </c>
      <c r="L18" s="281" t="n">
        <v>300</v>
      </c>
      <c r="M18" s="281" t="n">
        <v>0</v>
      </c>
      <c r="N18" s="281" t="n">
        <v>2</v>
      </c>
      <c r="O18" s="281" t="n">
        <v>0</v>
      </c>
      <c r="P18" s="281" t="n">
        <v>0</v>
      </c>
      <c r="Q18" s="281" t="n">
        <v>246</v>
      </c>
      <c r="R18" s="277" t="n">
        <v>548</v>
      </c>
      <c r="S18" s="282" t="n">
        <f aca="false">(J18+K18)/I18</f>
        <v>0.17032967032967</v>
      </c>
    </row>
    <row r="19" customFormat="false" ht="14.25" hidden="false" customHeight="true" outlineLevel="0" collapsed="false">
      <c r="A19" s="279" t="s">
        <v>95</v>
      </c>
      <c r="B19" s="280" t="s">
        <v>205</v>
      </c>
      <c r="C19" s="277" t="n">
        <v>888</v>
      </c>
      <c r="D19" s="281" t="n">
        <v>808</v>
      </c>
      <c r="E19" s="281" t="n">
        <v>80</v>
      </c>
      <c r="F19" s="281" t="n">
        <v>0</v>
      </c>
      <c r="G19" s="281" t="n">
        <v>0</v>
      </c>
      <c r="H19" s="277" t="n">
        <v>888</v>
      </c>
      <c r="I19" s="281" t="n">
        <v>457</v>
      </c>
      <c r="J19" s="281" t="n">
        <v>51</v>
      </c>
      <c r="K19" s="281" t="n">
        <v>1</v>
      </c>
      <c r="L19" s="281" t="n">
        <v>392</v>
      </c>
      <c r="M19" s="281" t="n">
        <v>11</v>
      </c>
      <c r="N19" s="281" t="n">
        <v>0</v>
      </c>
      <c r="O19" s="281" t="n">
        <v>0</v>
      </c>
      <c r="P19" s="281" t="n">
        <v>2</v>
      </c>
      <c r="Q19" s="281" t="n">
        <v>431</v>
      </c>
      <c r="R19" s="277" t="n">
        <v>836</v>
      </c>
      <c r="S19" s="282" t="n">
        <f aca="false">(J19+K19)/I19</f>
        <v>0.113785557986871</v>
      </c>
    </row>
    <row r="20" customFormat="false" ht="14.25" hidden="false" customHeight="true" outlineLevel="0" collapsed="false">
      <c r="A20" s="279" t="s">
        <v>206</v>
      </c>
      <c r="B20" s="280" t="s">
        <v>207</v>
      </c>
      <c r="C20" s="277" t="n">
        <v>591</v>
      </c>
      <c r="D20" s="281" t="n">
        <v>513</v>
      </c>
      <c r="E20" s="281" t="n">
        <v>78</v>
      </c>
      <c r="F20" s="281" t="n">
        <v>0</v>
      </c>
      <c r="G20" s="281" t="n">
        <v>0</v>
      </c>
      <c r="H20" s="277" t="n">
        <v>591</v>
      </c>
      <c r="I20" s="281" t="n">
        <v>376</v>
      </c>
      <c r="J20" s="281" t="n">
        <v>66</v>
      </c>
      <c r="K20" s="281" t="n">
        <v>10</v>
      </c>
      <c r="L20" s="281" t="n">
        <v>297</v>
      </c>
      <c r="M20" s="281" t="n">
        <v>1</v>
      </c>
      <c r="N20" s="281" t="n">
        <v>2</v>
      </c>
      <c r="O20" s="281" t="n">
        <v>0</v>
      </c>
      <c r="P20" s="281" t="n">
        <v>0</v>
      </c>
      <c r="Q20" s="281" t="n">
        <v>215</v>
      </c>
      <c r="R20" s="277" t="n">
        <v>515</v>
      </c>
      <c r="S20" s="282" t="n">
        <f aca="false">(J20+K20)/I20</f>
        <v>0.202127659574468</v>
      </c>
    </row>
    <row r="21" customFormat="false" ht="14.25" hidden="false" customHeight="true" outlineLevel="0" collapsed="false">
      <c r="A21" s="279" t="s">
        <v>143</v>
      </c>
      <c r="B21" s="280" t="s">
        <v>208</v>
      </c>
      <c r="C21" s="277" t="n">
        <v>979</v>
      </c>
      <c r="D21" s="281" t="n">
        <v>872</v>
      </c>
      <c r="E21" s="281" t="n">
        <v>107</v>
      </c>
      <c r="F21" s="281" t="n">
        <v>0</v>
      </c>
      <c r="G21" s="281" t="n">
        <v>0</v>
      </c>
      <c r="H21" s="277" t="n">
        <v>979</v>
      </c>
      <c r="I21" s="281" t="n">
        <v>621</v>
      </c>
      <c r="J21" s="281" t="n">
        <v>52</v>
      </c>
      <c r="K21" s="281" t="n">
        <v>0</v>
      </c>
      <c r="L21" s="281" t="n">
        <v>568</v>
      </c>
      <c r="M21" s="281" t="n">
        <v>0</v>
      </c>
      <c r="N21" s="281" t="n">
        <v>1</v>
      </c>
      <c r="O21" s="281" t="n">
        <v>0</v>
      </c>
      <c r="P21" s="281" t="n">
        <v>0</v>
      </c>
      <c r="Q21" s="281" t="n">
        <v>358</v>
      </c>
      <c r="R21" s="277" t="n">
        <v>927</v>
      </c>
      <c r="S21" s="282" t="n">
        <f aca="false">(J21+K21)/I21</f>
        <v>0.0837359098228663</v>
      </c>
    </row>
    <row r="22" customFormat="false" ht="14.25" hidden="false" customHeight="true" outlineLevel="0" collapsed="false">
      <c r="A22" s="279" t="s">
        <v>209</v>
      </c>
      <c r="B22" s="280" t="s">
        <v>210</v>
      </c>
      <c r="C22" s="277" t="n">
        <v>644</v>
      </c>
      <c r="D22" s="281" t="n">
        <v>578</v>
      </c>
      <c r="E22" s="281" t="n">
        <v>66</v>
      </c>
      <c r="F22" s="281" t="n">
        <v>5</v>
      </c>
      <c r="G22" s="281" t="n">
        <v>0</v>
      </c>
      <c r="H22" s="277" t="n">
        <v>639</v>
      </c>
      <c r="I22" s="281" t="n">
        <v>470</v>
      </c>
      <c r="J22" s="281" t="n">
        <v>70</v>
      </c>
      <c r="K22" s="281" t="n">
        <v>0</v>
      </c>
      <c r="L22" s="281" t="n">
        <v>396</v>
      </c>
      <c r="M22" s="281" t="n">
        <v>4</v>
      </c>
      <c r="N22" s="281" t="n">
        <v>0</v>
      </c>
      <c r="O22" s="281" t="n">
        <v>0</v>
      </c>
      <c r="P22" s="281" t="n">
        <v>0</v>
      </c>
      <c r="Q22" s="281" t="n">
        <v>169</v>
      </c>
      <c r="R22" s="277" t="n">
        <v>569</v>
      </c>
      <c r="S22" s="282" t="n">
        <f aca="false">(J22+K22)/I22</f>
        <v>0.148936170212766</v>
      </c>
    </row>
    <row r="23" s="175" customFormat="true" ht="22.5" hidden="false" customHeight="true" outlineLevel="0" collapsed="false">
      <c r="B23" s="557" t="s">
        <v>399</v>
      </c>
      <c r="C23" s="557"/>
      <c r="D23" s="557"/>
      <c r="E23" s="557"/>
      <c r="F23" s="558"/>
      <c r="G23" s="558"/>
      <c r="H23" s="558"/>
      <c r="I23" s="558"/>
      <c r="J23" s="558"/>
      <c r="K23" s="559" t="s">
        <v>39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t="s">
        <v>385</v>
      </c>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36111111111111" right="0.28125" top="0.51319444444444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5" activeCellId="0" sqref="B25:D25"/>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398</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36080523</v>
      </c>
      <c r="D12" s="304" t="n">
        <v>612896388</v>
      </c>
      <c r="E12" s="304" t="n">
        <v>23184135</v>
      </c>
      <c r="F12" s="304" t="n">
        <v>195630</v>
      </c>
      <c r="G12" s="304" t="n">
        <v>0</v>
      </c>
      <c r="H12" s="304" t="n">
        <v>635884893</v>
      </c>
      <c r="I12" s="304" t="n">
        <v>436357283</v>
      </c>
      <c r="J12" s="304" t="n">
        <v>6364030</v>
      </c>
      <c r="K12" s="304" t="n">
        <v>5897167</v>
      </c>
      <c r="L12" s="304" t="n">
        <v>0</v>
      </c>
      <c r="M12" s="304" t="n">
        <v>410756426</v>
      </c>
      <c r="N12" s="304" t="n">
        <v>7340852</v>
      </c>
      <c r="O12" s="304" t="n">
        <v>2963986</v>
      </c>
      <c r="P12" s="304" t="n">
        <v>0</v>
      </c>
      <c r="Q12" s="304" t="n">
        <v>3034822</v>
      </c>
      <c r="R12" s="304" t="n">
        <v>199527610</v>
      </c>
      <c r="S12" s="304" t="n">
        <v>623623696</v>
      </c>
      <c r="T12" s="305" t="n">
        <f aca="false">(J12+K12+L12)/I12</f>
        <v>0.0280989855737093</v>
      </c>
    </row>
    <row r="13" customFormat="false" ht="25.5" hidden="false" customHeight="true" outlineLevel="0" collapsed="false">
      <c r="A13" s="279" t="s">
        <v>29</v>
      </c>
      <c r="B13" s="280" t="s">
        <v>199</v>
      </c>
      <c r="C13" s="304" t="n">
        <v>56924246</v>
      </c>
      <c r="D13" s="306" t="n">
        <v>56766320</v>
      </c>
      <c r="E13" s="306" t="n">
        <v>157926</v>
      </c>
      <c r="F13" s="306" t="n">
        <v>0</v>
      </c>
      <c r="G13" s="306" t="n">
        <v>0</v>
      </c>
      <c r="H13" s="304" t="n">
        <v>56924246</v>
      </c>
      <c r="I13" s="304" t="n">
        <v>42586338</v>
      </c>
      <c r="J13" s="306" t="n">
        <v>100228</v>
      </c>
      <c r="K13" s="306" t="n">
        <v>0</v>
      </c>
      <c r="L13" s="306" t="n">
        <v>0</v>
      </c>
      <c r="M13" s="306" t="n">
        <v>40360805</v>
      </c>
      <c r="N13" s="306" t="n">
        <v>843500</v>
      </c>
      <c r="O13" s="306" t="n">
        <v>0</v>
      </c>
      <c r="P13" s="306" t="n">
        <v>0</v>
      </c>
      <c r="Q13" s="306" t="n">
        <v>1281805</v>
      </c>
      <c r="R13" s="306" t="n">
        <v>14337908</v>
      </c>
      <c r="S13" s="304" t="n">
        <v>56824018</v>
      </c>
      <c r="T13" s="307" t="n">
        <f aca="false">(J13+K13+L13)/I13</f>
        <v>0.00235352473837971</v>
      </c>
    </row>
    <row r="14" customFormat="false" ht="25.5" hidden="false" customHeight="true" outlineLevel="0" collapsed="false">
      <c r="A14" s="279" t="s">
        <v>33</v>
      </c>
      <c r="B14" s="280" t="s">
        <v>200</v>
      </c>
      <c r="C14" s="304" t="n">
        <v>579156277</v>
      </c>
      <c r="D14" s="304" t="n">
        <v>556130068</v>
      </c>
      <c r="E14" s="304" t="n">
        <v>23026209</v>
      </c>
      <c r="F14" s="304" t="n">
        <v>195630</v>
      </c>
      <c r="G14" s="304" t="n">
        <v>0</v>
      </c>
      <c r="H14" s="304" t="n">
        <v>578960647</v>
      </c>
      <c r="I14" s="304" t="n">
        <v>393770945</v>
      </c>
      <c r="J14" s="304" t="n">
        <v>6263802</v>
      </c>
      <c r="K14" s="304" t="n">
        <v>5897167</v>
      </c>
      <c r="L14" s="304" t="n">
        <v>0</v>
      </c>
      <c r="M14" s="304" t="n">
        <v>370395621</v>
      </c>
      <c r="N14" s="304" t="n">
        <v>6497352</v>
      </c>
      <c r="O14" s="304" t="n">
        <v>2963986</v>
      </c>
      <c r="P14" s="304" t="n">
        <v>0</v>
      </c>
      <c r="Q14" s="304" t="n">
        <v>1753017</v>
      </c>
      <c r="R14" s="304" t="n">
        <v>185189702</v>
      </c>
      <c r="S14" s="304" t="n">
        <v>566799678</v>
      </c>
      <c r="T14" s="305" t="n">
        <f aca="false">(J14+K14+L14)/I14</f>
        <v>0.0308833578363686</v>
      </c>
    </row>
    <row r="15" customFormat="false" ht="25.5" hidden="false" customHeight="true" outlineLevel="0" collapsed="false">
      <c r="A15" s="279" t="s">
        <v>39</v>
      </c>
      <c r="B15" s="280" t="s">
        <v>201</v>
      </c>
      <c r="C15" s="304" t="n">
        <v>101709421</v>
      </c>
      <c r="D15" s="306" t="n">
        <v>99316800</v>
      </c>
      <c r="E15" s="306" t="n">
        <v>2392621</v>
      </c>
      <c r="F15" s="306" t="n">
        <v>1600</v>
      </c>
      <c r="G15" s="306" t="n">
        <v>0</v>
      </c>
      <c r="H15" s="304" t="n">
        <v>101707821</v>
      </c>
      <c r="I15" s="304" t="n">
        <v>71633438</v>
      </c>
      <c r="J15" s="306" t="n">
        <v>333878</v>
      </c>
      <c r="K15" s="306" t="n">
        <v>386700</v>
      </c>
      <c r="L15" s="306" t="n">
        <v>0</v>
      </c>
      <c r="M15" s="306" t="n">
        <v>65364176</v>
      </c>
      <c r="N15" s="306" t="n">
        <v>3549454</v>
      </c>
      <c r="O15" s="306" t="n">
        <v>1999230</v>
      </c>
      <c r="P15" s="306" t="n">
        <v>0</v>
      </c>
      <c r="Q15" s="306" t="n">
        <v>0</v>
      </c>
      <c r="R15" s="306" t="n">
        <v>30074383</v>
      </c>
      <c r="S15" s="304" t="n">
        <v>100987243</v>
      </c>
      <c r="T15" s="307" t="n">
        <f aca="false">(J15+K15+L15)/I15</f>
        <v>0.0100592407696529</v>
      </c>
    </row>
    <row r="16" customFormat="false" ht="25.5" hidden="false" customHeight="true" outlineLevel="0" collapsed="false">
      <c r="A16" s="279" t="s">
        <v>55</v>
      </c>
      <c r="B16" s="280" t="s">
        <v>202</v>
      </c>
      <c r="C16" s="304" t="n">
        <v>77988600</v>
      </c>
      <c r="D16" s="306" t="n">
        <v>77756350</v>
      </c>
      <c r="E16" s="306" t="n">
        <v>232250</v>
      </c>
      <c r="F16" s="306" t="n">
        <v>0</v>
      </c>
      <c r="G16" s="306" t="n">
        <v>0</v>
      </c>
      <c r="H16" s="304" t="n">
        <v>77988600</v>
      </c>
      <c r="I16" s="304" t="n">
        <v>61430515</v>
      </c>
      <c r="J16" s="306" t="n">
        <v>1326316</v>
      </c>
      <c r="K16" s="308" t="n">
        <v>363595</v>
      </c>
      <c r="L16" s="306" t="n">
        <v>0</v>
      </c>
      <c r="M16" s="306" t="n">
        <v>57523430</v>
      </c>
      <c r="N16" s="306" t="n">
        <v>393000</v>
      </c>
      <c r="O16" s="306" t="n">
        <v>74500</v>
      </c>
      <c r="P16" s="306" t="n">
        <v>0</v>
      </c>
      <c r="Q16" s="306" t="n">
        <v>1749674</v>
      </c>
      <c r="R16" s="306" t="n">
        <v>16558085</v>
      </c>
      <c r="S16" s="304" t="n">
        <v>76298689</v>
      </c>
      <c r="T16" s="307" t="n">
        <f aca="false">(J16+K16+L16)/I16</f>
        <v>0.0275093086880356</v>
      </c>
    </row>
    <row r="17" customFormat="false" ht="25.5" hidden="false" customHeight="true" outlineLevel="0" collapsed="false">
      <c r="A17" s="279" t="s">
        <v>57</v>
      </c>
      <c r="B17" s="280" t="s">
        <v>203</v>
      </c>
      <c r="C17" s="304" t="n">
        <v>42685795</v>
      </c>
      <c r="D17" s="306" t="n">
        <v>41811104</v>
      </c>
      <c r="E17" s="306" t="n">
        <v>874691</v>
      </c>
      <c r="F17" s="306" t="n">
        <v>0</v>
      </c>
      <c r="G17" s="306" t="n">
        <v>0</v>
      </c>
      <c r="H17" s="304" t="n">
        <v>42685795</v>
      </c>
      <c r="I17" s="304" t="n">
        <v>29950323</v>
      </c>
      <c r="J17" s="306" t="n">
        <v>565351</v>
      </c>
      <c r="K17" s="306" t="n">
        <v>2771213</v>
      </c>
      <c r="L17" s="306" t="n">
        <v>0</v>
      </c>
      <c r="M17" s="306" t="n">
        <v>26613759</v>
      </c>
      <c r="N17" s="306" t="n">
        <v>0</v>
      </c>
      <c r="O17" s="306" t="n">
        <v>0</v>
      </c>
      <c r="P17" s="306" t="n">
        <v>0</v>
      </c>
      <c r="Q17" s="306" t="n">
        <v>0</v>
      </c>
      <c r="R17" s="306" t="n">
        <v>12735472</v>
      </c>
      <c r="S17" s="304" t="n">
        <v>39349231</v>
      </c>
      <c r="T17" s="307" t="n">
        <f aca="false">(J17+K17+L17)/I17</f>
        <v>0.11140327267923</v>
      </c>
    </row>
    <row r="18" customFormat="false" ht="25.5" hidden="false" customHeight="true" outlineLevel="0" collapsed="false">
      <c r="A18" s="279" t="s">
        <v>83</v>
      </c>
      <c r="B18" s="280" t="s">
        <v>204</v>
      </c>
      <c r="C18" s="304" t="n">
        <v>44774875</v>
      </c>
      <c r="D18" s="306" t="n">
        <v>39975074</v>
      </c>
      <c r="E18" s="306" t="n">
        <v>4799801</v>
      </c>
      <c r="F18" s="306" t="n">
        <v>22500</v>
      </c>
      <c r="G18" s="306" t="n">
        <v>0</v>
      </c>
      <c r="H18" s="304" t="n">
        <v>44752375</v>
      </c>
      <c r="I18" s="304" t="n">
        <v>26808769</v>
      </c>
      <c r="J18" s="306" t="n">
        <v>373107</v>
      </c>
      <c r="K18" s="306" t="n">
        <v>20000</v>
      </c>
      <c r="L18" s="306" t="n">
        <v>0</v>
      </c>
      <c r="M18" s="306" t="n">
        <v>26341452</v>
      </c>
      <c r="N18" s="306" t="n">
        <v>0</v>
      </c>
      <c r="O18" s="306" t="n">
        <v>74210</v>
      </c>
      <c r="P18" s="306" t="n">
        <v>0</v>
      </c>
      <c r="Q18" s="306" t="n">
        <v>0</v>
      </c>
      <c r="R18" s="306" t="n">
        <v>17943606</v>
      </c>
      <c r="S18" s="304" t="n">
        <v>44359268</v>
      </c>
      <c r="T18" s="307" t="n">
        <f aca="false">(J18+K18+L18)/I18</f>
        <v>0.0146633737640098</v>
      </c>
    </row>
    <row r="19" customFormat="false" ht="25.5" hidden="false" customHeight="true" outlineLevel="0" collapsed="false">
      <c r="A19" s="279" t="s">
        <v>95</v>
      </c>
      <c r="B19" s="280" t="s">
        <v>205</v>
      </c>
      <c r="C19" s="304" t="n">
        <v>63990066</v>
      </c>
      <c r="D19" s="306" t="n">
        <v>62499509</v>
      </c>
      <c r="E19" s="306" t="n">
        <v>1490557</v>
      </c>
      <c r="F19" s="306" t="n">
        <v>0</v>
      </c>
      <c r="G19" s="306" t="n">
        <v>0</v>
      </c>
      <c r="H19" s="304" t="n">
        <v>63990066</v>
      </c>
      <c r="I19" s="304" t="n">
        <v>43476949</v>
      </c>
      <c r="J19" s="306" t="n">
        <v>598378</v>
      </c>
      <c r="K19" s="306" t="n">
        <v>5575</v>
      </c>
      <c r="L19" s="306" t="n">
        <v>0</v>
      </c>
      <c r="M19" s="306" t="n">
        <v>40540525</v>
      </c>
      <c r="N19" s="306" t="n">
        <v>2329128</v>
      </c>
      <c r="O19" s="306" t="n">
        <v>0</v>
      </c>
      <c r="P19" s="306" t="n">
        <v>0</v>
      </c>
      <c r="Q19" s="306" t="n">
        <v>3343</v>
      </c>
      <c r="R19" s="306" t="n">
        <v>20513117</v>
      </c>
      <c r="S19" s="304" t="n">
        <v>63386113</v>
      </c>
      <c r="T19" s="307" t="n">
        <f aca="false">(J19+K19+L19)/I19</f>
        <v>0.0138913381433458</v>
      </c>
    </row>
    <row r="20" customFormat="false" ht="25.5" hidden="false" customHeight="true" outlineLevel="0" collapsed="false">
      <c r="A20" s="279" t="s">
        <v>206</v>
      </c>
      <c r="B20" s="280" t="s">
        <v>207</v>
      </c>
      <c r="C20" s="304" t="n">
        <v>95130374</v>
      </c>
      <c r="D20" s="306" t="n">
        <v>88370636</v>
      </c>
      <c r="E20" s="306" t="n">
        <v>6759738</v>
      </c>
      <c r="F20" s="306" t="n">
        <v>0</v>
      </c>
      <c r="G20" s="306" t="n">
        <v>0</v>
      </c>
      <c r="H20" s="304" t="n">
        <v>95130374</v>
      </c>
      <c r="I20" s="304" t="n">
        <v>66068635</v>
      </c>
      <c r="J20" s="306" t="n">
        <v>1383920</v>
      </c>
      <c r="K20" s="306" t="n">
        <v>2350084</v>
      </c>
      <c r="L20" s="306" t="n">
        <v>0</v>
      </c>
      <c r="M20" s="306" t="n">
        <v>61761780</v>
      </c>
      <c r="N20" s="306" t="n">
        <v>47477</v>
      </c>
      <c r="O20" s="306" t="n">
        <v>525374</v>
      </c>
      <c r="P20" s="306" t="n">
        <v>0</v>
      </c>
      <c r="Q20" s="306" t="n">
        <v>0</v>
      </c>
      <c r="R20" s="306" t="n">
        <v>29061739</v>
      </c>
      <c r="S20" s="304" t="n">
        <v>91396370</v>
      </c>
      <c r="T20" s="307" t="n">
        <f aca="false">(J20+K20+L20)/I20</f>
        <v>0.0565170447368861</v>
      </c>
    </row>
    <row r="21" customFormat="false" ht="25.5" hidden="false" customHeight="true" outlineLevel="0" collapsed="false">
      <c r="A21" s="279" t="s">
        <v>143</v>
      </c>
      <c r="B21" s="280" t="s">
        <v>224</v>
      </c>
      <c r="C21" s="304" t="n">
        <v>70989884</v>
      </c>
      <c r="D21" s="306" t="n">
        <v>65779528</v>
      </c>
      <c r="E21" s="306" t="n">
        <v>5210356</v>
      </c>
      <c r="F21" s="306" t="n">
        <v>0</v>
      </c>
      <c r="G21" s="306" t="n">
        <v>0</v>
      </c>
      <c r="H21" s="304" t="n">
        <v>70989884</v>
      </c>
      <c r="I21" s="304" t="n">
        <v>53028771</v>
      </c>
      <c r="J21" s="306" t="n">
        <v>671595</v>
      </c>
      <c r="K21" s="306" t="n">
        <v>0</v>
      </c>
      <c r="L21" s="306" t="n">
        <v>0</v>
      </c>
      <c r="M21" s="306" t="n">
        <v>52066504</v>
      </c>
      <c r="N21" s="306" t="n">
        <v>0</v>
      </c>
      <c r="O21" s="306" t="n">
        <v>290672</v>
      </c>
      <c r="P21" s="306" t="n">
        <v>0</v>
      </c>
      <c r="Q21" s="306" t="n">
        <v>0</v>
      </c>
      <c r="R21" s="306" t="n">
        <v>17961113</v>
      </c>
      <c r="S21" s="304" t="n">
        <v>70318289</v>
      </c>
      <c r="T21" s="307" t="n">
        <f aca="false">(J21+K21+L21)/I21</f>
        <v>0.0126647287375376</v>
      </c>
    </row>
    <row r="22" customFormat="false" ht="25.5" hidden="false" customHeight="true" outlineLevel="0" collapsed="false">
      <c r="A22" s="279" t="s">
        <v>209</v>
      </c>
      <c r="B22" s="280" t="s">
        <v>210</v>
      </c>
      <c r="C22" s="304" t="n">
        <v>81887262</v>
      </c>
      <c r="D22" s="308" t="n">
        <v>80621067</v>
      </c>
      <c r="E22" s="306" t="n">
        <v>1266195</v>
      </c>
      <c r="F22" s="306" t="n">
        <v>171530</v>
      </c>
      <c r="G22" s="306" t="n">
        <v>0</v>
      </c>
      <c r="H22" s="304" t="n">
        <v>81715732</v>
      </c>
      <c r="I22" s="304" t="n">
        <v>41373545</v>
      </c>
      <c r="J22" s="308" t="n">
        <v>1011257</v>
      </c>
      <c r="K22" s="306" t="n">
        <v>0</v>
      </c>
      <c r="L22" s="306" t="n">
        <v>0</v>
      </c>
      <c r="M22" s="306" t="n">
        <v>40183995</v>
      </c>
      <c r="N22" s="306" t="n">
        <v>178293</v>
      </c>
      <c r="O22" s="306" t="n">
        <v>0</v>
      </c>
      <c r="P22" s="306" t="n">
        <v>0</v>
      </c>
      <c r="Q22" s="306" t="n">
        <v>0</v>
      </c>
      <c r="R22" s="306" t="n">
        <v>40342187</v>
      </c>
      <c r="S22" s="304" t="n">
        <v>80704475</v>
      </c>
      <c r="T22" s="307" t="n">
        <f aca="false">(J22+K22+L22)/I22</f>
        <v>0.0244421163330336</v>
      </c>
    </row>
    <row r="23" s="175" customFormat="true" ht="26.25" hidden="false" customHeight="true" outlineLevel="0" collapsed="false">
      <c r="A23" s="309" t="s">
        <v>400</v>
      </c>
      <c r="B23" s="309"/>
      <c r="C23" s="309"/>
      <c r="D23" s="309"/>
      <c r="E23" s="309"/>
      <c r="F23" s="310"/>
      <c r="G23" s="310"/>
      <c r="H23" s="310"/>
      <c r="I23" s="310"/>
      <c r="J23" s="310"/>
      <c r="K23" s="310"/>
      <c r="L23" s="310"/>
      <c r="M23" s="311" t="s">
        <v>399</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9375" right="0.189583333333333" top="0.510416666666667"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1</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2634</v>
      </c>
      <c r="F12" s="567" t="n">
        <f aca="false">F13+F14</f>
        <v>52</v>
      </c>
      <c r="G12" s="567" t="n">
        <f aca="false">G13+G14</f>
        <v>2</v>
      </c>
      <c r="H12" s="567" t="n">
        <f aca="false">H13+H14</f>
        <v>6915</v>
      </c>
      <c r="I12" s="567" t="n">
        <f aca="false">I13+I14</f>
        <v>4894</v>
      </c>
      <c r="J12" s="567" t="n">
        <f aca="false">J13+J14</f>
        <v>1540</v>
      </c>
      <c r="K12" s="567" t="n">
        <f aca="false">K13+K14</f>
        <v>70</v>
      </c>
      <c r="L12" s="567" t="n">
        <f aca="false">L13+L14</f>
        <v>3231</v>
      </c>
      <c r="M12" s="567" t="n">
        <f aca="false">M13+M14</f>
        <v>37</v>
      </c>
      <c r="N12" s="567" t="n">
        <f aca="false">N13+N14</f>
        <v>9</v>
      </c>
      <c r="O12" s="567" t="n">
        <f aca="false">O13+O14</f>
        <v>0</v>
      </c>
      <c r="P12" s="567" t="n">
        <f aca="false">P13+P14</f>
        <v>7</v>
      </c>
      <c r="Q12" s="567" t="n">
        <f aca="false">Q13+Q14</f>
        <v>2021</v>
      </c>
      <c r="R12" s="567" t="n">
        <f aca="false">R13+R14</f>
        <v>5305</v>
      </c>
      <c r="S12" s="568" t="n">
        <f aca="false">(J12+K12)/I12</f>
        <v>0.328974254188803</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f>
        <v>41</v>
      </c>
      <c r="F13" s="281" t="n">
        <f aca="false">'M6-T10'!F13+'M6-T11'!F13+'M6-T12'!F13+'M6-T01'!F13</f>
        <v>1</v>
      </c>
      <c r="G13" s="281" t="n">
        <f aca="false">'M6-T10'!G13+'M6-T11'!G13+'M6-T12'!G13+'M6-T01'!G13</f>
        <v>0</v>
      </c>
      <c r="H13" s="277" t="n">
        <f aca="false">I13+Q13</f>
        <v>123</v>
      </c>
      <c r="I13" s="277" t="n">
        <f aca="false">SUM(J13:P13)</f>
        <v>80</v>
      </c>
      <c r="J13" s="281" t="n">
        <f aca="false">'M6-T10'!J13+'M6-T11'!J13+'M6-T12'!J13+'M6-T01'!J13</f>
        <v>28</v>
      </c>
      <c r="K13" s="281" t="n">
        <f aca="false">'M6-T10'!K13+'M6-T11'!K13+'M6-T12'!K13+'M6-T01'!K13</f>
        <v>1</v>
      </c>
      <c r="L13" s="281" t="n">
        <f aca="false">'M6-T01'!L13</f>
        <v>46</v>
      </c>
      <c r="M13" s="281" t="n">
        <f aca="false">'M6-T01'!M13</f>
        <v>2</v>
      </c>
      <c r="N13" s="281" t="n">
        <f aca="false">'M6-T01'!N13</f>
        <v>0</v>
      </c>
      <c r="O13" s="281" t="n">
        <f aca="false">'M6-T01'!O13</f>
        <v>0</v>
      </c>
      <c r="P13" s="281" t="n">
        <f aca="false">'M6-T01'!P13</f>
        <v>3</v>
      </c>
      <c r="Q13" s="281" t="n">
        <f aca="false">'M6-T01'!Q13</f>
        <v>43</v>
      </c>
      <c r="R13" s="277" t="n">
        <f aca="false">SUM(L13:Q13)</f>
        <v>94</v>
      </c>
      <c r="S13" s="282" t="n">
        <f aca="false">(J13+K13)/I13</f>
        <v>0.3625</v>
      </c>
      <c r="T13" s="277"/>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2593</v>
      </c>
      <c r="F14" s="567" t="n">
        <f aca="false">SUM(F15:F22)</f>
        <v>51</v>
      </c>
      <c r="G14" s="567" t="n">
        <f aca="false">SUM(G15:G22)</f>
        <v>2</v>
      </c>
      <c r="H14" s="567" t="n">
        <f aca="false">SUM(H15:H22)</f>
        <v>6792</v>
      </c>
      <c r="I14" s="567" t="n">
        <f aca="false">SUM(I15:I22)</f>
        <v>4814</v>
      </c>
      <c r="J14" s="567" t="n">
        <f aca="false">SUM(J15:J22)</f>
        <v>1512</v>
      </c>
      <c r="K14" s="567" t="n">
        <f aca="false">SUM(K15:K22)</f>
        <v>69</v>
      </c>
      <c r="L14" s="567" t="n">
        <f aca="false">SUM(L15:L22)</f>
        <v>3185</v>
      </c>
      <c r="M14" s="567" t="n">
        <f aca="false">SUM(M15:M22)</f>
        <v>35</v>
      </c>
      <c r="N14" s="567" t="n">
        <f aca="false">SUM(N15:N22)</f>
        <v>9</v>
      </c>
      <c r="O14" s="567" t="n">
        <f aca="false">SUM(O15:O22)</f>
        <v>0</v>
      </c>
      <c r="P14" s="567" t="n">
        <f aca="false">SUM(P15:P22)</f>
        <v>4</v>
      </c>
      <c r="Q14" s="567" t="n">
        <f aca="false">SUM(Q15:Q22)</f>
        <v>1978</v>
      </c>
      <c r="R14" s="567" t="n">
        <f aca="false">SUM(R15:R22)</f>
        <v>5211</v>
      </c>
      <c r="S14" s="568" t="n">
        <f aca="false">(J14+K14)/I14</f>
        <v>0.328417116742833</v>
      </c>
      <c r="T14" s="277"/>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f>
        <v>372</v>
      </c>
      <c r="F15" s="281" t="n">
        <f aca="false">'M6-T10'!F15+'M6-T11'!F15+'M6-T12'!F15+'M6-T01'!F15</f>
        <v>5</v>
      </c>
      <c r="G15" s="281" t="n">
        <f aca="false">'M6-T10'!G15+'M6-T11'!G15+'M6-T12'!G15+'M6-T01'!G15</f>
        <v>2</v>
      </c>
      <c r="H15" s="277" t="n">
        <f aca="false">I15+Q15</f>
        <v>1142</v>
      </c>
      <c r="I15" s="277" t="n">
        <f aca="false">SUM(J15:P15)</f>
        <v>819</v>
      </c>
      <c r="J15" s="281" t="n">
        <f aca="false">'M6-T10'!J15+'M6-T11'!J15+'M6-T12'!J15+'M6-T01'!J15</f>
        <v>191</v>
      </c>
      <c r="K15" s="281" t="n">
        <f aca="false">'M6-T10'!K15+'M6-T11'!K15+'M6-T12'!K15+'M6-T01'!K15</f>
        <v>6</v>
      </c>
      <c r="L15" s="281" t="n">
        <f aca="false">'M6-T01'!L15</f>
        <v>602</v>
      </c>
      <c r="M15" s="281" t="n">
        <f aca="false">'M6-T01'!M15</f>
        <v>17</v>
      </c>
      <c r="N15" s="281" t="n">
        <f aca="false">'M6-T01'!N15</f>
        <v>3</v>
      </c>
      <c r="O15" s="281" t="n">
        <f aca="false">'M6-T01'!O15</f>
        <v>0</v>
      </c>
      <c r="P15" s="281" t="n">
        <f aca="false">'M6-T01'!P15</f>
        <v>0</v>
      </c>
      <c r="Q15" s="281" t="n">
        <f aca="false">'M6-T01'!Q15</f>
        <v>323</v>
      </c>
      <c r="R15" s="277" t="n">
        <f aca="false">SUM(L15:Q15)</f>
        <v>945</v>
      </c>
      <c r="S15" s="282" t="n">
        <f aca="false">(J15+K15)/I15</f>
        <v>0.240537240537241</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f>
        <v>230</v>
      </c>
      <c r="F16" s="281" t="n">
        <f aca="false">'M6-T10'!F16+'M6-T11'!F16+'M6-T12'!F16+'M6-T01'!F16</f>
        <v>1</v>
      </c>
      <c r="G16" s="281" t="n">
        <f aca="false">'M6-T10'!G16+'M6-T11'!G16+'M6-T12'!G16+'M6-T01'!G16</f>
        <v>0</v>
      </c>
      <c r="H16" s="277" t="n">
        <f aca="false">I16+Q16</f>
        <v>516</v>
      </c>
      <c r="I16" s="277" t="n">
        <f aca="false">SUM(J16:P16)</f>
        <v>401</v>
      </c>
      <c r="J16" s="281" t="n">
        <f aca="false">'M6-T10'!J16+'M6-T11'!J16+'M6-T12'!J16+'M6-T01'!J16</f>
        <v>144</v>
      </c>
      <c r="K16" s="281" t="n">
        <f aca="false">'M6-T10'!K16+'M6-T11'!K16+'M6-T12'!K16+'M6-T01'!K16</f>
        <v>13</v>
      </c>
      <c r="L16" s="281" t="n">
        <f aca="false">'M6-T01'!L16</f>
        <v>239</v>
      </c>
      <c r="M16" s="281" t="n">
        <f aca="false">'M6-T01'!M16</f>
        <v>2</v>
      </c>
      <c r="N16" s="281" t="n">
        <f aca="false">'M6-T01'!N16</f>
        <v>1</v>
      </c>
      <c r="O16" s="281" t="n">
        <f aca="false">'M6-T01'!O16</f>
        <v>0</v>
      </c>
      <c r="P16" s="281" t="n">
        <f aca="false">'M6-T01'!P16</f>
        <v>2</v>
      </c>
      <c r="Q16" s="281" t="n">
        <f aca="false">'M6-T01'!Q16</f>
        <v>115</v>
      </c>
      <c r="R16" s="277" t="n">
        <f aca="false">SUM(L16:Q16)</f>
        <v>359</v>
      </c>
      <c r="S16" s="282" t="n">
        <f aca="false">(J16+K16)/I16</f>
        <v>0.391521197007481</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f>
        <v>350</v>
      </c>
      <c r="F17" s="281" t="n">
        <f aca="false">'M6-T10'!F17+'M6-T11'!F17+'M6-T12'!F17+'M6-T01'!F17</f>
        <v>27</v>
      </c>
      <c r="G17" s="281" t="n">
        <f aca="false">'M6-T10'!G17+'M6-T11'!G17+'M6-T12'!G17+'M6-T01'!G17</f>
        <v>0</v>
      </c>
      <c r="H17" s="277" t="n">
        <f aca="false">I17+Q17</f>
        <v>767</v>
      </c>
      <c r="I17" s="277" t="n">
        <f aca="false">SUM(J17:P17)</f>
        <v>646</v>
      </c>
      <c r="J17" s="281" t="n">
        <f aca="false">'M6-T10'!J17+'M6-T11'!J17+'M6-T12'!J17+'M6-T01'!J17</f>
        <v>240</v>
      </c>
      <c r="K17" s="281" t="n">
        <f aca="false">'M6-T10'!K17+'M6-T11'!K17+'M6-T12'!K17+'M6-T01'!K17</f>
        <v>15</v>
      </c>
      <c r="L17" s="281" t="n">
        <f aca="false">'M6-T01'!L17</f>
        <v>391</v>
      </c>
      <c r="M17" s="281" t="n">
        <f aca="false">'M6-T01'!M17</f>
        <v>0</v>
      </c>
      <c r="N17" s="281" t="n">
        <f aca="false">'M6-T01'!N17</f>
        <v>0</v>
      </c>
      <c r="O17" s="281" t="n">
        <f aca="false">'M6-T01'!O17</f>
        <v>0</v>
      </c>
      <c r="P17" s="281" t="n">
        <f aca="false">'M6-T01'!P17</f>
        <v>0</v>
      </c>
      <c r="Q17" s="281" t="n">
        <f aca="false">'M6-T01'!Q17</f>
        <v>121</v>
      </c>
      <c r="R17" s="277" t="n">
        <f aca="false">SUM(L17:Q17)</f>
        <v>512</v>
      </c>
      <c r="S17" s="282" t="n">
        <f aca="false">(J17+K17)/I17</f>
        <v>0.394736842105263</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f>
        <v>222</v>
      </c>
      <c r="F18" s="281" t="n">
        <f aca="false">'M6-T10'!F18+'M6-T11'!F18+'M6-T12'!F18+'M6-T01'!F18</f>
        <v>1</v>
      </c>
      <c r="G18" s="281" t="n">
        <f aca="false">'M6-T10'!G18+'M6-T11'!G18+'M6-T12'!G18+'M6-T01'!G18</f>
        <v>0</v>
      </c>
      <c r="H18" s="277" t="n">
        <f aca="false">I18+Q18</f>
        <v>711</v>
      </c>
      <c r="I18" s="277" t="n">
        <f aca="false">SUM(J18:P18)</f>
        <v>465</v>
      </c>
      <c r="J18" s="281" t="n">
        <f aca="false">'M6-T10'!J18+'M6-T11'!J18+'M6-T12'!J18+'M6-T01'!J18</f>
        <v>158</v>
      </c>
      <c r="K18" s="281" t="n">
        <f aca="false">'M6-T10'!K18+'M6-T11'!K18+'M6-T12'!K18+'M6-T01'!K18</f>
        <v>5</v>
      </c>
      <c r="L18" s="281" t="n">
        <f aca="false">'M6-T01'!L18</f>
        <v>300</v>
      </c>
      <c r="M18" s="281" t="n">
        <f aca="false">'M6-T01'!M18</f>
        <v>0</v>
      </c>
      <c r="N18" s="281" t="n">
        <f aca="false">'M6-T01'!N18</f>
        <v>2</v>
      </c>
      <c r="O18" s="281" t="n">
        <f aca="false">'M6-T01'!O18</f>
        <v>0</v>
      </c>
      <c r="P18" s="281" t="n">
        <f aca="false">'M6-T01'!P18</f>
        <v>0</v>
      </c>
      <c r="Q18" s="281" t="n">
        <f aca="false">'M6-T01'!Q18</f>
        <v>246</v>
      </c>
      <c r="R18" s="277" t="n">
        <f aca="false">SUM(L18:Q18)</f>
        <v>548</v>
      </c>
      <c r="S18" s="282" t="n">
        <f aca="false">(J18+K18)/I18</f>
        <v>0.350537634408602</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f>
        <v>297</v>
      </c>
      <c r="F19" s="281" t="n">
        <f aca="false">'M6-T10'!F19+'M6-T11'!F19+'M6-T12'!F19+'M6-T01'!F19</f>
        <v>4</v>
      </c>
      <c r="G19" s="281" t="n">
        <f aca="false">'M6-T10'!G19+'M6-T11'!G19+'M6-T12'!G19+'M6-T01'!G19</f>
        <v>0</v>
      </c>
      <c r="H19" s="277" t="n">
        <f aca="false">I19+Q19</f>
        <v>1048</v>
      </c>
      <c r="I19" s="277" t="n">
        <f aca="false">SUM(J19:P19)</f>
        <v>617</v>
      </c>
      <c r="J19" s="281" t="n">
        <f aca="false">'M6-T10'!J19+'M6-T11'!J19+'M6-T12'!J19+'M6-T01'!J19</f>
        <v>206</v>
      </c>
      <c r="K19" s="281" t="n">
        <f aca="false">'M6-T10'!K19+'M6-T11'!K19+'M6-T12'!K19+'M6-T01'!K19</f>
        <v>6</v>
      </c>
      <c r="L19" s="281" t="n">
        <f aca="false">'M6-T01'!L19</f>
        <v>392</v>
      </c>
      <c r="M19" s="281" t="n">
        <f aca="false">'M6-T01'!M19</f>
        <v>11</v>
      </c>
      <c r="N19" s="281" t="n">
        <f aca="false">'M6-T01'!N19</f>
        <v>0</v>
      </c>
      <c r="O19" s="281" t="n">
        <f aca="false">'M6-T01'!O19</f>
        <v>0</v>
      </c>
      <c r="P19" s="281" t="n">
        <f aca="false">'M6-T01'!P19</f>
        <v>2</v>
      </c>
      <c r="Q19" s="281" t="n">
        <f aca="false">'M6-T01'!Q19</f>
        <v>431</v>
      </c>
      <c r="R19" s="277" t="n">
        <f aca="false">SUM(L19:Q19)</f>
        <v>836</v>
      </c>
      <c r="S19" s="282" t="n">
        <f aca="false">(J19+K19)/I19</f>
        <v>0.343598055105348</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f>
        <v>375</v>
      </c>
      <c r="F20" s="281" t="n">
        <f aca="false">'M6-T10'!F20+'M6-T11'!F20+'M6-T12'!F20+'M6-T01'!F20</f>
        <v>2</v>
      </c>
      <c r="G20" s="281" t="n">
        <f aca="false">'M6-T10'!G20+'M6-T11'!G20+'M6-T12'!G20+'M6-T01'!G20</f>
        <v>0</v>
      </c>
      <c r="H20" s="277" t="n">
        <f aca="false">I20+Q20</f>
        <v>727</v>
      </c>
      <c r="I20" s="277" t="n">
        <f aca="false">SUM(J20:P20)</f>
        <v>512</v>
      </c>
      <c r="J20" s="281" t="n">
        <f aca="false">'M6-T10'!J20+'M6-T11'!J20+'M6-T12'!J20+'M6-T01'!J20</f>
        <v>191</v>
      </c>
      <c r="K20" s="281" t="n">
        <f aca="false">'M6-T10'!K20+'M6-T11'!K20+'M6-T12'!K20+'M6-T01'!K20</f>
        <v>21</v>
      </c>
      <c r="L20" s="281" t="n">
        <f aca="false">'M6-T01'!L20</f>
        <v>297</v>
      </c>
      <c r="M20" s="281" t="n">
        <f aca="false">'M6-T01'!M20</f>
        <v>1</v>
      </c>
      <c r="N20" s="281" t="n">
        <f aca="false">'M6-T01'!N20</f>
        <v>2</v>
      </c>
      <c r="O20" s="281" t="n">
        <f aca="false">'M6-T01'!O20</f>
        <v>0</v>
      </c>
      <c r="P20" s="281" t="n">
        <f aca="false">'M6-T01'!P20</f>
        <v>0</v>
      </c>
      <c r="Q20" s="281" t="n">
        <f aca="false">'M6-T01'!Q20</f>
        <v>215</v>
      </c>
      <c r="R20" s="277" t="n">
        <f aca="false">SUM(L20:Q20)</f>
        <v>515</v>
      </c>
      <c r="S20" s="282" t="n">
        <f aca="false">(J20+K20)/I20</f>
        <v>0.4140625</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f>
        <v>318</v>
      </c>
      <c r="F21" s="281" t="n">
        <f aca="false">'M6-T10'!F21+'M6-T11'!F21+'M6-T12'!F21+'M6-T01'!F21</f>
        <v>0</v>
      </c>
      <c r="G21" s="281" t="n">
        <f aca="false">'M6-T10'!G21+'M6-T11'!G21+'M6-T12'!G21+'M6-T01'!G21</f>
        <v>0</v>
      </c>
      <c r="H21" s="277" t="n">
        <f aca="false">I21+Q21</f>
        <v>1093</v>
      </c>
      <c r="I21" s="277" t="n">
        <f aca="false">SUM(J21:P21)</f>
        <v>735</v>
      </c>
      <c r="J21" s="281" t="n">
        <f aca="false">'M6-T10'!J21+'M6-T11'!J21+'M6-T12'!J21+'M6-T01'!J21</f>
        <v>164</v>
      </c>
      <c r="K21" s="281" t="n">
        <f aca="false">'M6-T10'!K21+'M6-T11'!K21+'M6-T12'!K21+'M6-T01'!K21</f>
        <v>2</v>
      </c>
      <c r="L21" s="281" t="n">
        <f aca="false">'M6-T01'!L21</f>
        <v>568</v>
      </c>
      <c r="M21" s="281" t="n">
        <f aca="false">'M6-T01'!M21</f>
        <v>0</v>
      </c>
      <c r="N21" s="281" t="n">
        <f aca="false">'M6-T01'!N21</f>
        <v>1</v>
      </c>
      <c r="O21" s="281" t="n">
        <f aca="false">'M6-T01'!O21</f>
        <v>0</v>
      </c>
      <c r="P21" s="281" t="n">
        <f aca="false">'M6-T01'!P21</f>
        <v>0</v>
      </c>
      <c r="Q21" s="281" t="n">
        <f aca="false">'M6-T01'!Q21</f>
        <v>358</v>
      </c>
      <c r="R21" s="277" t="n">
        <f aca="false">SUM(L21:Q21)</f>
        <v>927</v>
      </c>
      <c r="S21" s="282" t="n">
        <f aca="false">(J21+K21)/I21</f>
        <v>0.225850340136054</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f>
        <v>429</v>
      </c>
      <c r="F22" s="281" t="n">
        <f aca="false">'M6-T10'!F22+'M6-T11'!F22+'M6-T12'!F22+'M6-T01'!F22</f>
        <v>11</v>
      </c>
      <c r="G22" s="281" t="n">
        <f aca="false">'M6-T10'!G22+'M6-T11'!G22+'M6-T12'!G22+'M6-T01'!G22</f>
        <v>0</v>
      </c>
      <c r="H22" s="277" t="n">
        <f aca="false">I22+Q22</f>
        <v>788</v>
      </c>
      <c r="I22" s="277" t="n">
        <f aca="false">SUM(J22:P22)</f>
        <v>619</v>
      </c>
      <c r="J22" s="281" t="n">
        <f aca="false">'M6-T10'!J22+'M6-T11'!J22+'M6-T12'!J22+'M6-T01'!J22</f>
        <v>218</v>
      </c>
      <c r="K22" s="281" t="n">
        <f aca="false">'M6-T10'!K22+'M6-T11'!K22+'M6-T12'!K22+'M6-T01'!K22</f>
        <v>1</v>
      </c>
      <c r="L22" s="281" t="n">
        <f aca="false">'M6-T01'!L22</f>
        <v>396</v>
      </c>
      <c r="M22" s="281" t="n">
        <f aca="false">'M6-T01'!M22</f>
        <v>4</v>
      </c>
      <c r="N22" s="281" t="n">
        <f aca="false">'M6-T01'!N22</f>
        <v>0</v>
      </c>
      <c r="O22" s="281" t="n">
        <f aca="false">'M6-T01'!O22</f>
        <v>0</v>
      </c>
      <c r="P22" s="281" t="n">
        <f aca="false">'M6-T01'!P22</f>
        <v>0</v>
      </c>
      <c r="Q22" s="281" t="n">
        <f aca="false">'M6-T01'!Q22</f>
        <v>169</v>
      </c>
      <c r="R22" s="277" t="n">
        <f aca="false">SUM(L22:Q22)</f>
        <v>569</v>
      </c>
      <c r="S22" s="282" t="n">
        <f aca="false">(J22+K22)/I22</f>
        <v>0.353796445880452</v>
      </c>
    </row>
    <row r="23" s="175" customFormat="true" ht="22.5" hidden="false" customHeight="true" outlineLevel="0" collapsed="false">
      <c r="B23" s="557" t="s">
        <v>399</v>
      </c>
      <c r="C23" s="557"/>
      <c r="D23" s="557"/>
      <c r="E23" s="557"/>
      <c r="F23" s="558"/>
      <c r="G23" s="558"/>
      <c r="H23" s="558"/>
      <c r="I23" s="558"/>
      <c r="J23" s="558"/>
      <c r="K23" s="559" t="s">
        <v>39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3125" right="0.220138888888889"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7" min="6"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1</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259648144</v>
      </c>
      <c r="F12" s="569" t="n">
        <f aca="false">F13+F14</f>
        <v>6293019</v>
      </c>
      <c r="G12" s="569" t="n">
        <f aca="false">G13+G14</f>
        <v>1019985</v>
      </c>
      <c r="H12" s="569" t="n">
        <f aca="false">H13+H14</f>
        <v>673851536</v>
      </c>
      <c r="I12" s="569" t="n">
        <f aca="false">I13+I14</f>
        <v>474323926</v>
      </c>
      <c r="J12" s="569" t="n">
        <f aca="false">J13+J14</f>
        <v>27642447</v>
      </c>
      <c r="K12" s="569" t="n">
        <f aca="false">K13+K14</f>
        <v>22585393</v>
      </c>
      <c r="L12" s="569" t="n">
        <f aca="false">L13+L14</f>
        <v>0</v>
      </c>
      <c r="M12" s="569" t="n">
        <f aca="false">M13+M14</f>
        <v>410756426</v>
      </c>
      <c r="N12" s="569" t="n">
        <f aca="false">N13+N14</f>
        <v>7340852</v>
      </c>
      <c r="O12" s="569" t="n">
        <f aca="false">O13+O14</f>
        <v>2963986</v>
      </c>
      <c r="P12" s="569" t="n">
        <f aca="false">P13+P14</f>
        <v>0</v>
      </c>
      <c r="Q12" s="569" t="n">
        <f aca="false">Q13+Q14</f>
        <v>3034822</v>
      </c>
      <c r="R12" s="569" t="n">
        <f aca="false">R13+R14</f>
        <v>199527610</v>
      </c>
      <c r="S12" s="569" t="n">
        <f aca="false">S13+S14</f>
        <v>623623696</v>
      </c>
      <c r="T12" s="570" t="n">
        <f aca="false">(J12+K12+L12)/I12</f>
        <v>0.105893540778291</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M7-T01'!E13</f>
        <v>2734383</v>
      </c>
      <c r="F13" s="306" t="n">
        <f aca="false">'M7-T10'!F13+'M7-T11'!F13+'M7-T12'!F13+'M7-T01'!F13</f>
        <v>952</v>
      </c>
      <c r="G13" s="306" t="n">
        <f aca="false">'M7-T10'!G13+'M7-T11'!G13+'M7-T12'!G13+'M7-T01'!G13</f>
        <v>0</v>
      </c>
      <c r="H13" s="304" t="n">
        <f aca="false">I13+R13</f>
        <v>59237145</v>
      </c>
      <c r="I13" s="304" t="n">
        <f aca="false">SUM(J13:Q13)</f>
        <v>44899237</v>
      </c>
      <c r="J13" s="306" t="n">
        <f aca="false">'M7-T10'!J13+'M7-T11'!J13+'M7-T12'!J13+'M7-T01'!J13</f>
        <v>1951127</v>
      </c>
      <c r="K13" s="306" t="n">
        <f aca="false">'M7-T10'!K13+'M7-T11'!K13+'M7-T12'!K13+'M7-T01'!K13</f>
        <v>462000</v>
      </c>
      <c r="L13" s="306" t="n">
        <f aca="false">'M7-T10'!L13+'M7-T11'!L13+'M7-T12'!L13+'M7-T01'!L13</f>
        <v>0</v>
      </c>
      <c r="M13" s="306" t="n">
        <f aca="false">'M7-T01'!M13</f>
        <v>40360805</v>
      </c>
      <c r="N13" s="306" t="n">
        <f aca="false">'M7-T01'!N13</f>
        <v>843500</v>
      </c>
      <c r="O13" s="306" t="n">
        <f aca="false">'M7-T01'!O13</f>
        <v>0</v>
      </c>
      <c r="P13" s="306" t="n">
        <f aca="false">'M7-T01'!P13</f>
        <v>0</v>
      </c>
      <c r="Q13" s="306" t="n">
        <f aca="false">'M7-T01'!Q13</f>
        <v>1281805</v>
      </c>
      <c r="R13" s="306" t="n">
        <f aca="false">'M7-T01'!R13</f>
        <v>14337908</v>
      </c>
      <c r="S13" s="304" t="n">
        <f aca="false">SUM(M13:R13)</f>
        <v>56824018</v>
      </c>
      <c r="T13" s="307" t="n">
        <f aca="false">(J13+K13+L13)/I13</f>
        <v>0.0537453899272275</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256913761</v>
      </c>
      <c r="F14" s="569" t="n">
        <f aca="false">SUM(F15:F22)</f>
        <v>6292067</v>
      </c>
      <c r="G14" s="569" t="n">
        <f aca="false">SUM(G15:G22)</f>
        <v>1019985</v>
      </c>
      <c r="H14" s="569" t="n">
        <f aca="false">SUM(H15:H22)</f>
        <v>614614391</v>
      </c>
      <c r="I14" s="569" t="n">
        <f aca="false">SUM(I15:I22)</f>
        <v>429424689</v>
      </c>
      <c r="J14" s="569" t="n">
        <f aca="false">SUM(J15:J22)</f>
        <v>25691320</v>
      </c>
      <c r="K14" s="569" t="n">
        <f aca="false">SUM(K15:K22)</f>
        <v>22123393</v>
      </c>
      <c r="L14" s="569" t="n">
        <f aca="false">SUM(L15:L22)</f>
        <v>0</v>
      </c>
      <c r="M14" s="569" t="n">
        <f aca="false">SUM(M15:M22)</f>
        <v>370395621</v>
      </c>
      <c r="N14" s="569" t="n">
        <f aca="false">SUM(N15:N22)</f>
        <v>6497352</v>
      </c>
      <c r="O14" s="569" t="n">
        <f aca="false">SUM(O15:O22)</f>
        <v>2963986</v>
      </c>
      <c r="P14" s="569" t="n">
        <f aca="false">SUM(P15:P22)</f>
        <v>0</v>
      </c>
      <c r="Q14" s="569" t="n">
        <f aca="false">SUM(Q15:Q22)</f>
        <v>1753017</v>
      </c>
      <c r="R14" s="569" t="n">
        <f aca="false">SUM(R15:R22)</f>
        <v>185189702</v>
      </c>
      <c r="S14" s="569" t="n">
        <f aca="false">SUM(S15:S22)</f>
        <v>566799678</v>
      </c>
      <c r="T14" s="570" t="n">
        <f aca="false">(J14+K14+L14)/I14</f>
        <v>0.111345980389125</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f>
        <v>37560479</v>
      </c>
      <c r="F15" s="306" t="n">
        <f aca="false">'M7-T10'!F15+'M7-T11'!F15+'M7-T12'!F15+'M7-T01'!F15</f>
        <v>1600</v>
      </c>
      <c r="G15" s="306" t="n">
        <f aca="false">'M7-T10'!G15+'M7-T11'!G15+'M7-T12'!G15+'M7-T01'!G15</f>
        <v>1019985</v>
      </c>
      <c r="H15" s="304" t="n">
        <f aca="false">I15+R15</f>
        <v>102573875</v>
      </c>
      <c r="I15" s="304" t="n">
        <f aca="false">SUM(J15:Q15)</f>
        <v>72499492</v>
      </c>
      <c r="J15" s="306" t="n">
        <f aca="false">'M7-T10'!J15+'M7-T11'!J15+'M7-T12'!J15+'M7-T01'!J15</f>
        <v>1133673</v>
      </c>
      <c r="K15" s="306" t="n">
        <f aca="false">'M7-T10'!K15+'M7-T11'!K15+'M7-T12'!K15+'M7-T01'!K15</f>
        <v>452959</v>
      </c>
      <c r="L15" s="306" t="n">
        <f aca="false">'M7-T10'!L15+'M7-T11'!L15+'M7-T12'!L15+'M7-T01'!L15</f>
        <v>0</v>
      </c>
      <c r="M15" s="306" t="n">
        <f aca="false">'M7-T01'!M15</f>
        <v>65364176</v>
      </c>
      <c r="N15" s="306" t="n">
        <f aca="false">'M7-T01'!N15</f>
        <v>3549454</v>
      </c>
      <c r="O15" s="306" t="n">
        <f aca="false">'M7-T01'!O15</f>
        <v>1999230</v>
      </c>
      <c r="P15" s="306" t="n">
        <f aca="false">'M7-T01'!P15</f>
        <v>0</v>
      </c>
      <c r="Q15" s="306" t="n">
        <f aca="false">'M7-T01'!Q15</f>
        <v>0</v>
      </c>
      <c r="R15" s="306" t="n">
        <f aca="false">'M7-T01'!R15</f>
        <v>30074383</v>
      </c>
      <c r="S15" s="304" t="n">
        <f aca="false">SUM(M15:R15)</f>
        <v>100987243</v>
      </c>
      <c r="T15" s="307" t="n">
        <f aca="false">(J15+K15+L15)/I15</f>
        <v>0.0218847326544026</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f>
        <v>9522422</v>
      </c>
      <c r="F16" s="306" t="n">
        <f aca="false">'M7-T10'!F16+'M7-T11'!F16+'M7-T12'!F16+'M7-T01'!F16</f>
        <v>29751</v>
      </c>
      <c r="G16" s="306" t="n">
        <f aca="false">'M7-T10'!G16+'M7-T11'!G16+'M7-T12'!G16+'M7-T01'!G16</f>
        <v>0</v>
      </c>
      <c r="H16" s="304" t="n">
        <f aca="false">I16+R16</f>
        <v>96219038</v>
      </c>
      <c r="I16" s="304" t="n">
        <f aca="false">SUM(J16:Q16)</f>
        <v>79660953</v>
      </c>
      <c r="J16" s="306" t="n">
        <f aca="false">'M7-T10'!J16+'M7-T11'!J16+'M7-T12'!J16+'M7-T01'!J16</f>
        <v>4532312</v>
      </c>
      <c r="K16" s="306" t="n">
        <f aca="false">'M7-T10'!K16+'M7-T11'!K16+'M7-T12'!K16+'M7-T01'!K16</f>
        <v>15388037</v>
      </c>
      <c r="L16" s="306" t="n">
        <f aca="false">'M7-T10'!L16+'M7-T11'!L16+'M7-T12'!L16+'M7-T01'!L16</f>
        <v>0</v>
      </c>
      <c r="M16" s="306" t="n">
        <f aca="false">'M7-T01'!M16</f>
        <v>57523430</v>
      </c>
      <c r="N16" s="306" t="n">
        <f aca="false">'M7-T01'!N16</f>
        <v>393000</v>
      </c>
      <c r="O16" s="306" t="n">
        <f aca="false">'M7-T01'!O16</f>
        <v>74500</v>
      </c>
      <c r="P16" s="306" t="n">
        <f aca="false">'M7-T01'!P16</f>
        <v>0</v>
      </c>
      <c r="Q16" s="306" t="n">
        <f aca="false">'M7-T01'!Q16</f>
        <v>1749674</v>
      </c>
      <c r="R16" s="306" t="n">
        <f aca="false">'M7-T01'!R16</f>
        <v>16558085</v>
      </c>
      <c r="S16" s="304" t="n">
        <f aca="false">SUM(M16:R16)</f>
        <v>76298689</v>
      </c>
      <c r="T16" s="307" t="n">
        <f aca="false">(J16+K16+L16)/I16</f>
        <v>0.250064156274907</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f>
        <v>9123452</v>
      </c>
      <c r="F17" s="306" t="n">
        <f aca="false">'M7-T10'!F17+'M7-T11'!F17+'M7-T12'!F17+'M7-T01'!F17</f>
        <v>5844760</v>
      </c>
      <c r="G17" s="306" t="n">
        <f aca="false">'M7-T10'!G17+'M7-T11'!G17+'M7-T12'!G17+'M7-T01'!G17</f>
        <v>0</v>
      </c>
      <c r="H17" s="304" t="n">
        <f aca="false">I17+R17</f>
        <v>44611918</v>
      </c>
      <c r="I17" s="304" t="n">
        <f aca="false">SUM(J17:Q17)</f>
        <v>31876446</v>
      </c>
      <c r="J17" s="306" t="n">
        <f aca="false">'M7-T10'!J17+'M7-T11'!J17+'M7-T12'!J17+'M7-T01'!J17</f>
        <v>2223659</v>
      </c>
      <c r="K17" s="306" t="n">
        <f aca="false">'M7-T10'!K17+'M7-T11'!K17+'M7-T12'!K17+'M7-T01'!K17</f>
        <v>3039028</v>
      </c>
      <c r="L17" s="306" t="n">
        <f aca="false">'M7-T10'!L17+'M7-T11'!L17+'M7-T12'!L17+'M7-T01'!L17</f>
        <v>0</v>
      </c>
      <c r="M17" s="306" t="n">
        <f aca="false">'M7-T01'!M17</f>
        <v>26613759</v>
      </c>
      <c r="N17" s="306" t="n">
        <f aca="false">'M7-T01'!N17</f>
        <v>0</v>
      </c>
      <c r="O17" s="306" t="n">
        <f aca="false">'M7-T01'!O17</f>
        <v>0</v>
      </c>
      <c r="P17" s="306" t="n">
        <f aca="false">'M7-T01'!P17</f>
        <v>0</v>
      </c>
      <c r="Q17" s="306" t="n">
        <f aca="false">'M7-T01'!Q17</f>
        <v>0</v>
      </c>
      <c r="R17" s="306" t="n">
        <f aca="false">'M7-T01'!R17</f>
        <v>12735472</v>
      </c>
      <c r="S17" s="304" t="n">
        <f aca="false">SUM(M17:R17)</f>
        <v>39349231</v>
      </c>
      <c r="T17" s="307" t="n">
        <f aca="false">(J17+K17+L17)/I17</f>
        <v>0.165096416331984</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f>
        <v>11627497</v>
      </c>
      <c r="F18" s="306" t="n">
        <f aca="false">'M7-T10'!F18+'M7-T11'!F18+'M7-T12'!F18+'M7-T01'!F18</f>
        <v>22500</v>
      </c>
      <c r="G18" s="306" t="n">
        <f aca="false">'M7-T10'!G18+'M7-T11'!G18+'M7-T12'!G18+'M7-T01'!G18</f>
        <v>0</v>
      </c>
      <c r="H18" s="304" t="n">
        <f aca="false">I18+R18</f>
        <v>47895092</v>
      </c>
      <c r="I18" s="304" t="n">
        <f aca="false">SUM(J18:Q18)</f>
        <v>29951486</v>
      </c>
      <c r="J18" s="306" t="n">
        <f aca="false">'M7-T10'!J18+'M7-T11'!J18+'M7-T12'!J18+'M7-T01'!J18</f>
        <v>3416757</v>
      </c>
      <c r="K18" s="306" t="n">
        <f aca="false">'M7-T10'!K18+'M7-T11'!K18+'M7-T12'!K18+'M7-T01'!K18</f>
        <v>119067</v>
      </c>
      <c r="L18" s="306" t="n">
        <f aca="false">'M7-T10'!L18+'M7-T11'!L18+'M7-T12'!L18+'M7-T01'!L18</f>
        <v>0</v>
      </c>
      <c r="M18" s="306" t="n">
        <f aca="false">'M7-T01'!M18</f>
        <v>26341452</v>
      </c>
      <c r="N18" s="306" t="n">
        <f aca="false">'M7-T01'!N18</f>
        <v>0</v>
      </c>
      <c r="O18" s="306" t="n">
        <f aca="false">'M7-T01'!O18</f>
        <v>74210</v>
      </c>
      <c r="P18" s="306" t="n">
        <f aca="false">'M7-T01'!P18</f>
        <v>0</v>
      </c>
      <c r="Q18" s="306" t="n">
        <f aca="false">'M7-T01'!Q18</f>
        <v>0</v>
      </c>
      <c r="R18" s="306" t="n">
        <f aca="false">'M7-T01'!R18</f>
        <v>17943606</v>
      </c>
      <c r="S18" s="304" t="n">
        <f aca="false">SUM(M18:R18)</f>
        <v>44359268</v>
      </c>
      <c r="T18" s="307" t="n">
        <f aca="false">(J18+K18+L18)/I18</f>
        <v>0.118051705347775</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f>
        <v>12585175</v>
      </c>
      <c r="F19" s="306" t="n">
        <f aca="false">'M7-T10'!F19+'M7-T11'!F19+'M7-T12'!F19+'M7-T01'!F19</f>
        <v>139550</v>
      </c>
      <c r="G19" s="306" t="n">
        <f aca="false">'M7-T10'!G19+'M7-T11'!G19+'M7-T12'!G19+'M7-T01'!G19</f>
        <v>0</v>
      </c>
      <c r="H19" s="304" t="n">
        <f aca="false">I19+R19</f>
        <v>68300404</v>
      </c>
      <c r="I19" s="304" t="n">
        <f aca="false">SUM(J19:Q19)</f>
        <v>47787287</v>
      </c>
      <c r="J19" s="306" t="n">
        <f aca="false">'M7-T10'!J19+'M7-T11'!J19+'M7-T12'!J19+'M7-T01'!J19</f>
        <v>4610667</v>
      </c>
      <c r="K19" s="306" t="n">
        <f aca="false">'M7-T10'!K19+'M7-T11'!K19+'M7-T12'!K19+'M7-T01'!K19</f>
        <v>303624</v>
      </c>
      <c r="L19" s="306" t="n">
        <f aca="false">'M7-T10'!L19+'M7-T11'!L19+'M7-T12'!L19+'M7-T01'!L19</f>
        <v>0</v>
      </c>
      <c r="M19" s="306" t="n">
        <f aca="false">'M7-T01'!M19</f>
        <v>40540525</v>
      </c>
      <c r="N19" s="306" t="n">
        <f aca="false">'M7-T01'!N19</f>
        <v>2329128</v>
      </c>
      <c r="O19" s="306" t="n">
        <f aca="false">'M7-T01'!O19</f>
        <v>0</v>
      </c>
      <c r="P19" s="306" t="n">
        <f aca="false">'M7-T01'!P19</f>
        <v>0</v>
      </c>
      <c r="Q19" s="306" t="n">
        <f aca="false">'M7-T01'!Q19</f>
        <v>3343</v>
      </c>
      <c r="R19" s="306" t="n">
        <f aca="false">'M7-T01'!R19</f>
        <v>20513117</v>
      </c>
      <c r="S19" s="304" t="n">
        <f aca="false">SUM(M19:R19)</f>
        <v>63386113</v>
      </c>
      <c r="T19" s="307" t="n">
        <f aca="false">(J19+K19+L19)/I19</f>
        <v>0.102836785858967</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f>
        <v>42832503</v>
      </c>
      <c r="F20" s="306" t="n">
        <f aca="false">'M7-T10'!F20+'M7-T11'!F20+'M7-T12'!F20+'M7-T01'!F20</f>
        <v>8200</v>
      </c>
      <c r="G20" s="306" t="n">
        <f aca="false">'M7-T10'!G20+'M7-T11'!G20+'M7-T12'!G20+'M7-T01'!G20</f>
        <v>0</v>
      </c>
      <c r="H20" s="304" t="n">
        <f aca="false">I20+R20</f>
        <v>97917889</v>
      </c>
      <c r="I20" s="304" t="n">
        <f aca="false">SUM(J20:Q20)</f>
        <v>68856150</v>
      </c>
      <c r="J20" s="306" t="n">
        <f aca="false">'M7-T10'!J20+'M7-T11'!J20+'M7-T12'!J20+'M7-T01'!J20</f>
        <v>3786327</v>
      </c>
      <c r="K20" s="306" t="n">
        <f aca="false">'M7-T10'!K20+'M7-T11'!K20+'M7-T12'!K20+'M7-T01'!K20</f>
        <v>2735192</v>
      </c>
      <c r="L20" s="306" t="n">
        <f aca="false">'M7-T10'!L20+'M7-T11'!L20+'M7-T12'!L20+'M7-T01'!L20</f>
        <v>0</v>
      </c>
      <c r="M20" s="306" t="n">
        <f aca="false">'M7-T01'!M20</f>
        <v>61761780</v>
      </c>
      <c r="N20" s="306" t="n">
        <f aca="false">'M7-T01'!N20</f>
        <v>47477</v>
      </c>
      <c r="O20" s="306" t="n">
        <f aca="false">'M7-T01'!O20</f>
        <v>525374</v>
      </c>
      <c r="P20" s="306" t="n">
        <f aca="false">'M7-T01'!P20</f>
        <v>0</v>
      </c>
      <c r="Q20" s="306" t="n">
        <f aca="false">'M7-T01'!Q20</f>
        <v>0</v>
      </c>
      <c r="R20" s="306" t="n">
        <f aca="false">'M7-T01'!R20</f>
        <v>29061739</v>
      </c>
      <c r="S20" s="304" t="n">
        <f aca="false">SUM(M20:R20)</f>
        <v>91396370</v>
      </c>
      <c r="T20" s="307" t="n">
        <f aca="false">(J20+K20+L20)/I20</f>
        <v>0.0947122225102623</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f>
        <v>14298294</v>
      </c>
      <c r="F21" s="306" t="n">
        <f aca="false">'M7-T10'!F21+'M7-T11'!F21+'M7-T12'!F21+'M7-T01'!F21</f>
        <v>0</v>
      </c>
      <c r="G21" s="306" t="n">
        <f aca="false">'M7-T10'!G21+'M7-T11'!G21+'M7-T12'!G21+'M7-T01'!G21</f>
        <v>0</v>
      </c>
      <c r="H21" s="304" t="n">
        <f aca="false">I21+R21</f>
        <v>73946740</v>
      </c>
      <c r="I21" s="304" t="n">
        <f aca="false">SUM(J21:Q21)</f>
        <v>55985627</v>
      </c>
      <c r="J21" s="306" t="n">
        <f aca="false">'M7-T10'!J21+'M7-T11'!J21+'M7-T12'!J21+'M7-T01'!J21</f>
        <v>3600551</v>
      </c>
      <c r="K21" s="306" t="n">
        <f aca="false">'M7-T10'!K21+'M7-T11'!K21+'M7-T12'!K21+'M7-T01'!K21</f>
        <v>27900</v>
      </c>
      <c r="L21" s="306" t="n">
        <f aca="false">'M7-T10'!L21+'M7-T11'!L21+'M7-T12'!L21+'M7-T01'!L21</f>
        <v>0</v>
      </c>
      <c r="M21" s="306" t="n">
        <f aca="false">'M7-T01'!M21</f>
        <v>52066504</v>
      </c>
      <c r="N21" s="306" t="n">
        <f aca="false">'M7-T01'!N21</f>
        <v>0</v>
      </c>
      <c r="O21" s="306" t="n">
        <f aca="false">'M7-T01'!O21</f>
        <v>290672</v>
      </c>
      <c r="P21" s="306" t="n">
        <f aca="false">'M7-T01'!P21</f>
        <v>0</v>
      </c>
      <c r="Q21" s="306" t="n">
        <f aca="false">'M7-T01'!Q21</f>
        <v>0</v>
      </c>
      <c r="R21" s="306" t="n">
        <f aca="false">'M7-T01'!R21</f>
        <v>17961113</v>
      </c>
      <c r="S21" s="304" t="n">
        <f aca="false">SUM(M21:R21)</f>
        <v>70318289</v>
      </c>
      <c r="T21" s="307" t="n">
        <f aca="false">(J21+K21+L21)/I21</f>
        <v>0.0648104021412496</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f>
        <v>119363939</v>
      </c>
      <c r="F22" s="306" t="n">
        <f aca="false">'M7-T10'!F22+'M7-T11'!F22+'M7-T12'!F22+'M7-T01'!F22</f>
        <v>245706</v>
      </c>
      <c r="G22" s="306" t="n">
        <f aca="false">'M7-T10'!G22+'M7-T11'!G22+'M7-T12'!G22+'M7-T01'!G22</f>
        <v>0</v>
      </c>
      <c r="H22" s="304" t="n">
        <f aca="false">I22+R22</f>
        <v>83149435</v>
      </c>
      <c r="I22" s="304" t="n">
        <f aca="false">SUM(J22:Q22)</f>
        <v>42807248</v>
      </c>
      <c r="J22" s="306" t="n">
        <f aca="false">'M7-T10'!J22+'M7-T11'!J22+'M7-T12'!J22+'M7-T01'!J22</f>
        <v>2387374</v>
      </c>
      <c r="K22" s="306" t="n">
        <f aca="false">'M7-T10'!K22+'M7-T11'!K22+'M7-T12'!K22+'M7-T01'!K22</f>
        <v>57586</v>
      </c>
      <c r="L22" s="306" t="n">
        <f aca="false">'M7-T10'!L22+'M7-T11'!L22+'M7-T12'!L22+'M7-T01'!L22</f>
        <v>0</v>
      </c>
      <c r="M22" s="306" t="n">
        <f aca="false">'M7-T01'!M22</f>
        <v>40183995</v>
      </c>
      <c r="N22" s="306" t="n">
        <f aca="false">'M7-T01'!N22</f>
        <v>178293</v>
      </c>
      <c r="O22" s="306" t="n">
        <f aca="false">'M7-T01'!O22</f>
        <v>0</v>
      </c>
      <c r="P22" s="306" t="n">
        <f aca="false">'M7-T01'!P22</f>
        <v>0</v>
      </c>
      <c r="Q22" s="306" t="n">
        <f aca="false">'M7-T01'!Q22</f>
        <v>0</v>
      </c>
      <c r="R22" s="306" t="n">
        <f aca="false">'M7-T01'!R22</f>
        <v>40342187</v>
      </c>
      <c r="S22" s="304" t="n">
        <f aca="false">SUM(M22:R22)</f>
        <v>80704475</v>
      </c>
      <c r="T22" s="307" t="n">
        <f aca="false">(J22+K22+L22)/I22</f>
        <v>0.0571155613647483</v>
      </c>
    </row>
    <row r="23" s="175" customFormat="true" ht="26.25" hidden="false" customHeight="true" outlineLevel="0" collapsed="false">
      <c r="A23" s="309" t="s">
        <v>399</v>
      </c>
      <c r="B23" s="309"/>
      <c r="C23" s="309"/>
      <c r="D23" s="309"/>
      <c r="E23" s="309"/>
      <c r="F23" s="310"/>
      <c r="G23" s="310"/>
      <c r="H23" s="310"/>
      <c r="I23" s="310"/>
      <c r="J23" s="310"/>
      <c r="K23" s="310"/>
      <c r="L23" s="310"/>
      <c r="M23" s="311" t="s">
        <v>399</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59027777777778" right="0.16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2</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599</v>
      </c>
      <c r="D12" s="277" t="n">
        <v>5305</v>
      </c>
      <c r="E12" s="277" t="n">
        <v>294</v>
      </c>
      <c r="F12" s="277" t="n">
        <v>4</v>
      </c>
      <c r="G12" s="277" t="n">
        <v>0</v>
      </c>
      <c r="H12" s="277" t="n">
        <v>5595</v>
      </c>
      <c r="I12" s="277" t="n">
        <v>3577</v>
      </c>
      <c r="J12" s="277" t="n">
        <v>266</v>
      </c>
      <c r="K12" s="277" t="n">
        <v>16</v>
      </c>
      <c r="L12" s="277" t="n">
        <v>3239</v>
      </c>
      <c r="M12" s="277" t="n">
        <v>40</v>
      </c>
      <c r="N12" s="277" t="n">
        <v>9</v>
      </c>
      <c r="O12" s="277" t="n">
        <v>0</v>
      </c>
      <c r="P12" s="277" t="n">
        <v>7</v>
      </c>
      <c r="Q12" s="277" t="n">
        <v>2018</v>
      </c>
      <c r="R12" s="277" t="n">
        <v>5313</v>
      </c>
      <c r="S12" s="278" t="n">
        <f aca="false">(J12+K12)/I12</f>
        <v>0.0788370142577579</v>
      </c>
    </row>
    <row r="13" customFormat="false" ht="14.25" hidden="false" customHeight="true" outlineLevel="0" collapsed="false">
      <c r="A13" s="279" t="s">
        <v>29</v>
      </c>
      <c r="B13" s="280" t="s">
        <v>199</v>
      </c>
      <c r="C13" s="277" t="n">
        <v>94</v>
      </c>
      <c r="D13" s="281" t="n">
        <v>94</v>
      </c>
      <c r="E13" s="281" t="n">
        <v>0</v>
      </c>
      <c r="F13" s="281" t="n">
        <v>0</v>
      </c>
      <c r="G13" s="281" t="n">
        <v>0</v>
      </c>
      <c r="H13" s="277" t="n">
        <v>94</v>
      </c>
      <c r="I13" s="281" t="n">
        <v>51</v>
      </c>
      <c r="J13" s="281" t="n">
        <v>5</v>
      </c>
      <c r="K13" s="281" t="n">
        <v>0</v>
      </c>
      <c r="L13" s="281" t="n">
        <v>41</v>
      </c>
      <c r="M13" s="281" t="n">
        <v>2</v>
      </c>
      <c r="N13" s="281" t="n">
        <v>0</v>
      </c>
      <c r="O13" s="281" t="n">
        <v>0</v>
      </c>
      <c r="P13" s="281" t="n">
        <v>3</v>
      </c>
      <c r="Q13" s="281" t="n">
        <v>43</v>
      </c>
      <c r="R13" s="277" t="n">
        <v>89</v>
      </c>
      <c r="S13" s="282" t="n">
        <f aca="false">(J13+K13)/I13</f>
        <v>0.0980392156862745</v>
      </c>
      <c r="T13" s="277"/>
    </row>
    <row r="14" customFormat="false" ht="14.25" hidden="false" customHeight="true" outlineLevel="0" collapsed="false">
      <c r="A14" s="279" t="s">
        <v>33</v>
      </c>
      <c r="B14" s="280" t="s">
        <v>200</v>
      </c>
      <c r="C14" s="277" t="n">
        <v>5505</v>
      </c>
      <c r="D14" s="277" t="n">
        <v>5211</v>
      </c>
      <c r="E14" s="277" t="n">
        <v>294</v>
      </c>
      <c r="F14" s="277" t="n">
        <v>4</v>
      </c>
      <c r="G14" s="277" t="n">
        <v>0</v>
      </c>
      <c r="H14" s="277" t="n">
        <v>5501</v>
      </c>
      <c r="I14" s="277" t="n">
        <v>3526</v>
      </c>
      <c r="J14" s="277" t="n">
        <v>261</v>
      </c>
      <c r="K14" s="277" t="n">
        <v>16</v>
      </c>
      <c r="L14" s="277" t="n">
        <v>3198</v>
      </c>
      <c r="M14" s="277" t="n">
        <v>38</v>
      </c>
      <c r="N14" s="277" t="n">
        <v>9</v>
      </c>
      <c r="O14" s="277" t="n">
        <v>0</v>
      </c>
      <c r="P14" s="277" t="n">
        <v>4</v>
      </c>
      <c r="Q14" s="277" t="n">
        <v>1975</v>
      </c>
      <c r="R14" s="277" t="n">
        <v>5224</v>
      </c>
      <c r="S14" s="278" t="n">
        <f aca="false">(J14+K14)/I14</f>
        <v>0.0785592739648327</v>
      </c>
      <c r="T14" s="277"/>
    </row>
    <row r="15" customFormat="false" ht="14.25" hidden="false" customHeight="true" outlineLevel="0" collapsed="false">
      <c r="A15" s="279" t="s">
        <v>39</v>
      </c>
      <c r="B15" s="280" t="s">
        <v>201</v>
      </c>
      <c r="C15" s="277" t="n">
        <v>1003</v>
      </c>
      <c r="D15" s="281" t="n">
        <v>945</v>
      </c>
      <c r="E15" s="281" t="n">
        <v>58</v>
      </c>
      <c r="F15" s="281" t="n">
        <v>2</v>
      </c>
      <c r="G15" s="281" t="n">
        <v>0</v>
      </c>
      <c r="H15" s="277" t="n">
        <v>1001</v>
      </c>
      <c r="I15" s="281" t="n">
        <v>677</v>
      </c>
      <c r="J15" s="281" t="n">
        <v>40</v>
      </c>
      <c r="K15" s="281" t="n">
        <v>0</v>
      </c>
      <c r="L15" s="281" t="n">
        <v>617</v>
      </c>
      <c r="M15" s="281" t="n">
        <v>17</v>
      </c>
      <c r="N15" s="281" t="n">
        <v>3</v>
      </c>
      <c r="O15" s="281" t="n">
        <v>0</v>
      </c>
      <c r="P15" s="281" t="n">
        <v>0</v>
      </c>
      <c r="Q15" s="281" t="n">
        <v>324</v>
      </c>
      <c r="R15" s="277" t="n">
        <v>961</v>
      </c>
      <c r="S15" s="282" t="n">
        <f aca="false">(J15+K15)/I15</f>
        <v>0.0590841949778434</v>
      </c>
    </row>
    <row r="16" customFormat="false" ht="14.25" hidden="false" customHeight="true" outlineLevel="0" collapsed="false">
      <c r="A16" s="279" t="s">
        <v>55</v>
      </c>
      <c r="B16" s="280" t="s">
        <v>202</v>
      </c>
      <c r="C16" s="277" t="n">
        <v>398</v>
      </c>
      <c r="D16" s="281" t="n">
        <v>359</v>
      </c>
      <c r="E16" s="281" t="n">
        <v>39</v>
      </c>
      <c r="F16" s="281" t="n">
        <v>1</v>
      </c>
      <c r="G16" s="281" t="n">
        <v>0</v>
      </c>
      <c r="H16" s="277" t="n">
        <v>397</v>
      </c>
      <c r="I16" s="281" t="n">
        <v>282</v>
      </c>
      <c r="J16" s="281" t="n">
        <v>31</v>
      </c>
      <c r="K16" s="281" t="n">
        <v>4</v>
      </c>
      <c r="L16" s="281" t="n">
        <v>242</v>
      </c>
      <c r="M16" s="281" t="n">
        <v>2</v>
      </c>
      <c r="N16" s="281" t="n">
        <v>1</v>
      </c>
      <c r="O16" s="281" t="n">
        <v>0</v>
      </c>
      <c r="P16" s="281" t="n">
        <v>2</v>
      </c>
      <c r="Q16" s="281" t="n">
        <v>115</v>
      </c>
      <c r="R16" s="277" t="n">
        <v>362</v>
      </c>
      <c r="S16" s="282" t="n">
        <f aca="false">(J16+K16)/I16</f>
        <v>0.124113475177305</v>
      </c>
    </row>
    <row r="17" customFormat="false" ht="14.25" hidden="false" customHeight="true" outlineLevel="0" collapsed="false">
      <c r="A17" s="279" t="s">
        <v>57</v>
      </c>
      <c r="B17" s="280" t="s">
        <v>203</v>
      </c>
      <c r="C17" s="277" t="n">
        <v>555</v>
      </c>
      <c r="D17" s="281" t="n">
        <v>512</v>
      </c>
      <c r="E17" s="281" t="n">
        <v>43</v>
      </c>
      <c r="F17" s="281" t="n">
        <v>0</v>
      </c>
      <c r="G17" s="281" t="n">
        <v>0</v>
      </c>
      <c r="H17" s="277" t="n">
        <v>555</v>
      </c>
      <c r="I17" s="281" t="n">
        <v>434</v>
      </c>
      <c r="J17" s="281" t="n">
        <v>35</v>
      </c>
      <c r="K17" s="281" t="n">
        <v>2</v>
      </c>
      <c r="L17" s="281" t="n">
        <v>395</v>
      </c>
      <c r="M17" s="281" t="n">
        <v>2</v>
      </c>
      <c r="N17" s="281" t="n">
        <v>0</v>
      </c>
      <c r="O17" s="281" t="n">
        <v>0</v>
      </c>
      <c r="P17" s="281" t="n">
        <v>0</v>
      </c>
      <c r="Q17" s="281" t="n">
        <v>121</v>
      </c>
      <c r="R17" s="277" t="n">
        <v>518</v>
      </c>
      <c r="S17" s="282" t="n">
        <f aca="false">(J17+K17)/I17</f>
        <v>0.0852534562211982</v>
      </c>
    </row>
    <row r="18" customFormat="false" ht="14.25" hidden="false" customHeight="true" outlineLevel="0" collapsed="false">
      <c r="A18" s="279" t="s">
        <v>83</v>
      </c>
      <c r="B18" s="280" t="s">
        <v>204</v>
      </c>
      <c r="C18" s="277" t="n">
        <v>591</v>
      </c>
      <c r="D18" s="281" t="n">
        <v>548</v>
      </c>
      <c r="E18" s="281" t="n">
        <v>43</v>
      </c>
      <c r="F18" s="281" t="n">
        <v>0</v>
      </c>
      <c r="G18" s="281" t="n">
        <v>0</v>
      </c>
      <c r="H18" s="277" t="n">
        <v>591</v>
      </c>
      <c r="I18" s="281" t="n">
        <v>346</v>
      </c>
      <c r="J18" s="281" t="n">
        <v>23</v>
      </c>
      <c r="K18" s="281" t="n">
        <v>0</v>
      </c>
      <c r="L18" s="281" t="n">
        <v>321</v>
      </c>
      <c r="M18" s="281" t="n">
        <v>0</v>
      </c>
      <c r="N18" s="281" t="n">
        <v>2</v>
      </c>
      <c r="O18" s="281" t="n">
        <v>0</v>
      </c>
      <c r="P18" s="281" t="n">
        <v>0</v>
      </c>
      <c r="Q18" s="281" t="n">
        <v>245</v>
      </c>
      <c r="R18" s="277" t="n">
        <v>568</v>
      </c>
      <c r="S18" s="282" t="n">
        <f aca="false">(J18+K18)/I18</f>
        <v>0.0664739884393064</v>
      </c>
    </row>
    <row r="19" customFormat="false" ht="14.25" hidden="false" customHeight="true" outlineLevel="0" collapsed="false">
      <c r="A19" s="279" t="s">
        <v>95</v>
      </c>
      <c r="B19" s="280" t="s">
        <v>205</v>
      </c>
      <c r="C19" s="277" t="n">
        <v>878</v>
      </c>
      <c r="D19" s="281" t="n">
        <v>836</v>
      </c>
      <c r="E19" s="281" t="n">
        <v>42</v>
      </c>
      <c r="F19" s="281" t="n">
        <v>0</v>
      </c>
      <c r="G19" s="281" t="n">
        <v>0</v>
      </c>
      <c r="H19" s="277" t="n">
        <v>878</v>
      </c>
      <c r="I19" s="281" t="n">
        <v>449</v>
      </c>
      <c r="J19" s="281" t="n">
        <v>27</v>
      </c>
      <c r="K19" s="281" t="n">
        <v>1</v>
      </c>
      <c r="L19" s="281" t="n">
        <v>408</v>
      </c>
      <c r="M19" s="281" t="n">
        <v>11</v>
      </c>
      <c r="N19" s="281" t="n">
        <v>0</v>
      </c>
      <c r="O19" s="281" t="n">
        <v>0</v>
      </c>
      <c r="P19" s="281" t="n">
        <v>2</v>
      </c>
      <c r="Q19" s="281" t="n">
        <v>429</v>
      </c>
      <c r="R19" s="277" t="n">
        <v>850</v>
      </c>
      <c r="S19" s="282" t="n">
        <f aca="false">(J19+K19)/I19</f>
        <v>0.0623608017817372</v>
      </c>
    </row>
    <row r="20" customFormat="false" ht="14.25" hidden="false" customHeight="true" outlineLevel="0" collapsed="false">
      <c r="A20" s="279" t="s">
        <v>206</v>
      </c>
      <c r="B20" s="280" t="s">
        <v>207</v>
      </c>
      <c r="C20" s="277" t="n">
        <v>551</v>
      </c>
      <c r="D20" s="281" t="n">
        <v>515</v>
      </c>
      <c r="E20" s="281" t="n">
        <v>36</v>
      </c>
      <c r="F20" s="281" t="n">
        <v>0</v>
      </c>
      <c r="G20" s="281" t="n">
        <v>0</v>
      </c>
      <c r="H20" s="277" t="n">
        <v>551</v>
      </c>
      <c r="I20" s="281" t="n">
        <v>337</v>
      </c>
      <c r="J20" s="281" t="n">
        <v>28</v>
      </c>
      <c r="K20" s="281" t="n">
        <v>4</v>
      </c>
      <c r="L20" s="281" t="n">
        <v>302</v>
      </c>
      <c r="M20" s="281" t="n">
        <v>1</v>
      </c>
      <c r="N20" s="281" t="n">
        <v>2</v>
      </c>
      <c r="O20" s="281" t="n">
        <v>0</v>
      </c>
      <c r="P20" s="281" t="n">
        <v>0</v>
      </c>
      <c r="Q20" s="281" t="n">
        <v>214</v>
      </c>
      <c r="R20" s="277" t="n">
        <v>519</v>
      </c>
      <c r="S20" s="282" t="n">
        <f aca="false">(J20+K20)/I20</f>
        <v>0.0949554896142433</v>
      </c>
    </row>
    <row r="21" customFormat="false" ht="14.25" hidden="false" customHeight="true" outlineLevel="0" collapsed="false">
      <c r="A21" s="279" t="s">
        <v>143</v>
      </c>
      <c r="B21" s="280" t="s">
        <v>208</v>
      </c>
      <c r="C21" s="277" t="n">
        <v>928</v>
      </c>
      <c r="D21" s="281" t="n">
        <v>927</v>
      </c>
      <c r="E21" s="281" t="n">
        <v>1</v>
      </c>
      <c r="F21" s="281" t="n">
        <v>0</v>
      </c>
      <c r="G21" s="281" t="n">
        <v>0</v>
      </c>
      <c r="H21" s="277" t="n">
        <v>928</v>
      </c>
      <c r="I21" s="281" t="n">
        <v>572</v>
      </c>
      <c r="J21" s="281" t="n">
        <v>30</v>
      </c>
      <c r="K21" s="281" t="n">
        <v>0</v>
      </c>
      <c r="L21" s="281" t="n">
        <v>540</v>
      </c>
      <c r="M21" s="281" t="n">
        <v>1</v>
      </c>
      <c r="N21" s="281" t="n">
        <v>1</v>
      </c>
      <c r="O21" s="281" t="n">
        <v>0</v>
      </c>
      <c r="P21" s="281" t="n">
        <v>0</v>
      </c>
      <c r="Q21" s="281" t="n">
        <v>356</v>
      </c>
      <c r="R21" s="277" t="n">
        <v>898</v>
      </c>
      <c r="S21" s="282" t="n">
        <f aca="false">(J21+K21)/I21</f>
        <v>0.0524475524475525</v>
      </c>
    </row>
    <row r="22" customFormat="false" ht="14.25" hidden="false" customHeight="true" outlineLevel="0" collapsed="false">
      <c r="A22" s="279" t="s">
        <v>209</v>
      </c>
      <c r="B22" s="280" t="s">
        <v>210</v>
      </c>
      <c r="C22" s="277" t="n">
        <v>601</v>
      </c>
      <c r="D22" s="281" t="n">
        <v>569</v>
      </c>
      <c r="E22" s="281" t="n">
        <v>32</v>
      </c>
      <c r="F22" s="281" t="n">
        <v>1</v>
      </c>
      <c r="G22" s="281" t="n">
        <v>0</v>
      </c>
      <c r="H22" s="277" t="n">
        <v>600</v>
      </c>
      <c r="I22" s="281" t="n">
        <v>429</v>
      </c>
      <c r="J22" s="281" t="n">
        <v>47</v>
      </c>
      <c r="K22" s="281" t="n">
        <v>5</v>
      </c>
      <c r="L22" s="281" t="n">
        <v>373</v>
      </c>
      <c r="M22" s="281" t="n">
        <v>4</v>
      </c>
      <c r="N22" s="281" t="n">
        <v>0</v>
      </c>
      <c r="O22" s="281" t="n">
        <v>0</v>
      </c>
      <c r="P22" s="281" t="n">
        <v>0</v>
      </c>
      <c r="Q22" s="281" t="n">
        <v>171</v>
      </c>
      <c r="R22" s="277" t="n">
        <v>548</v>
      </c>
      <c r="S22" s="282" t="n">
        <f aca="false">(J22+K22)/I22</f>
        <v>0.121212121212121</v>
      </c>
    </row>
    <row r="23" s="175" customFormat="true" ht="22.5" hidden="false" customHeight="true" outlineLevel="0" collapsed="false">
      <c r="B23" s="557" t="s">
        <v>403</v>
      </c>
      <c r="C23" s="557"/>
      <c r="D23" s="557"/>
      <c r="E23" s="557"/>
      <c r="F23" s="558"/>
      <c r="G23" s="558"/>
      <c r="H23" s="558"/>
      <c r="I23" s="558"/>
      <c r="J23" s="558"/>
      <c r="K23" s="559" t="s">
        <v>403</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2</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32549826</v>
      </c>
      <c r="D12" s="304" t="n">
        <v>623623696</v>
      </c>
      <c r="E12" s="304" t="n">
        <v>8926130</v>
      </c>
      <c r="F12" s="304" t="n">
        <v>540200</v>
      </c>
      <c r="G12" s="304" t="n">
        <v>0</v>
      </c>
      <c r="H12" s="304" t="n">
        <v>632009626</v>
      </c>
      <c r="I12" s="304" t="n">
        <v>432411461</v>
      </c>
      <c r="J12" s="304" t="n">
        <v>6074010</v>
      </c>
      <c r="K12" s="304" t="n">
        <v>1527818</v>
      </c>
      <c r="L12" s="304" t="n">
        <v>0</v>
      </c>
      <c r="M12" s="304" t="n">
        <v>411458533</v>
      </c>
      <c r="N12" s="304" t="n">
        <v>7352292</v>
      </c>
      <c r="O12" s="304" t="n">
        <v>2963986</v>
      </c>
      <c r="P12" s="304" t="n">
        <v>0</v>
      </c>
      <c r="Q12" s="304" t="n">
        <v>3034822</v>
      </c>
      <c r="R12" s="304" t="n">
        <v>199598165</v>
      </c>
      <c r="S12" s="304" t="n">
        <v>624407798</v>
      </c>
      <c r="T12" s="305" t="n">
        <f aca="false">(J12+K12+L12)/I12</f>
        <v>0.0175800798212423</v>
      </c>
    </row>
    <row r="13" customFormat="false" ht="25.5" hidden="false" customHeight="true" outlineLevel="0" collapsed="false">
      <c r="A13" s="279" t="s">
        <v>29</v>
      </c>
      <c r="B13" s="280" t="s">
        <v>199</v>
      </c>
      <c r="C13" s="304" t="n">
        <v>56824018</v>
      </c>
      <c r="D13" s="306" t="n">
        <v>56824018</v>
      </c>
      <c r="E13" s="306" t="n">
        <v>0</v>
      </c>
      <c r="F13" s="306" t="n">
        <v>0</v>
      </c>
      <c r="G13" s="306" t="n">
        <v>0</v>
      </c>
      <c r="H13" s="304" t="n">
        <v>56824018</v>
      </c>
      <c r="I13" s="304" t="n">
        <v>42486110</v>
      </c>
      <c r="J13" s="306" t="n">
        <v>27739</v>
      </c>
      <c r="K13" s="306" t="n">
        <v>0</v>
      </c>
      <c r="L13" s="306" t="n">
        <v>0</v>
      </c>
      <c r="M13" s="306" t="n">
        <v>40333066</v>
      </c>
      <c r="N13" s="306" t="n">
        <v>843500</v>
      </c>
      <c r="O13" s="306" t="n">
        <v>0</v>
      </c>
      <c r="P13" s="306" t="n">
        <v>0</v>
      </c>
      <c r="Q13" s="306" t="n">
        <v>1281805</v>
      </c>
      <c r="R13" s="306" t="n">
        <v>14337908</v>
      </c>
      <c r="S13" s="304" t="n">
        <v>56796279</v>
      </c>
      <c r="T13" s="307" t="n">
        <f aca="false">(J13+K13+L13)/I13</f>
        <v>0.000652895734629506</v>
      </c>
    </row>
    <row r="14" customFormat="false" ht="25.5" hidden="false" customHeight="true" outlineLevel="0" collapsed="false">
      <c r="A14" s="279" t="s">
        <v>33</v>
      </c>
      <c r="B14" s="280" t="s">
        <v>200</v>
      </c>
      <c r="C14" s="304" t="n">
        <v>575725808</v>
      </c>
      <c r="D14" s="304" t="n">
        <v>566799678</v>
      </c>
      <c r="E14" s="304" t="n">
        <v>8926130</v>
      </c>
      <c r="F14" s="304" t="n">
        <v>540200</v>
      </c>
      <c r="G14" s="304" t="n">
        <v>0</v>
      </c>
      <c r="H14" s="304" t="n">
        <v>575185608</v>
      </c>
      <c r="I14" s="304" t="n">
        <v>389925351</v>
      </c>
      <c r="J14" s="304" t="n">
        <v>6046271</v>
      </c>
      <c r="K14" s="304" t="n">
        <v>1527818</v>
      </c>
      <c r="L14" s="304" t="n">
        <v>0</v>
      </c>
      <c r="M14" s="304" t="n">
        <v>371125467</v>
      </c>
      <c r="N14" s="304" t="n">
        <v>6508792</v>
      </c>
      <c r="O14" s="304" t="n">
        <v>2963986</v>
      </c>
      <c r="P14" s="304" t="n">
        <v>0</v>
      </c>
      <c r="Q14" s="304" t="n">
        <v>1753017</v>
      </c>
      <c r="R14" s="304" t="n">
        <v>185260257</v>
      </c>
      <c r="S14" s="304" t="n">
        <v>567611519</v>
      </c>
      <c r="T14" s="305" t="n">
        <f aca="false">(J14+K14+L14)/I14</f>
        <v>0.0194244590165157</v>
      </c>
    </row>
    <row r="15" customFormat="false" ht="25.5" hidden="false" customHeight="true" outlineLevel="0" collapsed="false">
      <c r="A15" s="279" t="s">
        <v>39</v>
      </c>
      <c r="B15" s="280" t="s">
        <v>201</v>
      </c>
      <c r="C15" s="304" t="n">
        <v>102803616</v>
      </c>
      <c r="D15" s="306" t="n">
        <v>100987243</v>
      </c>
      <c r="E15" s="306" t="n">
        <v>1816373</v>
      </c>
      <c r="F15" s="306" t="n">
        <v>524000</v>
      </c>
      <c r="G15" s="306" t="n">
        <v>0</v>
      </c>
      <c r="H15" s="304" t="n">
        <v>102279616</v>
      </c>
      <c r="I15" s="304" t="n">
        <v>72013773</v>
      </c>
      <c r="J15" s="306" t="n">
        <v>334766</v>
      </c>
      <c r="K15" s="306" t="n">
        <v>0</v>
      </c>
      <c r="L15" s="306" t="n">
        <v>0</v>
      </c>
      <c r="M15" s="306" t="n">
        <v>66130323</v>
      </c>
      <c r="N15" s="306" t="n">
        <v>3549454</v>
      </c>
      <c r="O15" s="306" t="n">
        <v>1999230</v>
      </c>
      <c r="P15" s="306" t="n">
        <v>0</v>
      </c>
      <c r="Q15" s="306" t="n">
        <v>0</v>
      </c>
      <c r="R15" s="306" t="n">
        <v>30265843</v>
      </c>
      <c r="S15" s="304" t="n">
        <v>101944850</v>
      </c>
      <c r="T15" s="307" t="n">
        <f aca="false">(J15+K15+L15)/I15</f>
        <v>0.00464863853196527</v>
      </c>
    </row>
    <row r="16" customFormat="false" ht="25.5" hidden="false" customHeight="true" outlineLevel="0" collapsed="false">
      <c r="A16" s="279" t="s">
        <v>55</v>
      </c>
      <c r="B16" s="280" t="s">
        <v>202</v>
      </c>
      <c r="C16" s="304" t="n">
        <v>76400845</v>
      </c>
      <c r="D16" s="306" t="n">
        <v>76298689</v>
      </c>
      <c r="E16" s="306" t="n">
        <v>102156</v>
      </c>
      <c r="F16" s="306" t="n">
        <v>200</v>
      </c>
      <c r="G16" s="306" t="n">
        <v>0</v>
      </c>
      <c r="H16" s="304" t="n">
        <v>76400645</v>
      </c>
      <c r="I16" s="304" t="n">
        <v>59961240</v>
      </c>
      <c r="J16" s="306" t="n">
        <v>72546</v>
      </c>
      <c r="K16" s="308" t="n">
        <v>755961</v>
      </c>
      <c r="L16" s="306" t="n">
        <v>0</v>
      </c>
      <c r="M16" s="306" t="n">
        <v>56915559</v>
      </c>
      <c r="N16" s="306" t="n">
        <v>393000</v>
      </c>
      <c r="O16" s="306" t="n">
        <v>74500</v>
      </c>
      <c r="P16" s="306" t="n">
        <v>0</v>
      </c>
      <c r="Q16" s="306" t="n">
        <v>1749674</v>
      </c>
      <c r="R16" s="306" t="n">
        <v>16439405</v>
      </c>
      <c r="S16" s="304" t="n">
        <v>75572138</v>
      </c>
      <c r="T16" s="307" t="n">
        <f aca="false">(J16+K16+L16)/I16</f>
        <v>0.0138173760249121</v>
      </c>
    </row>
    <row r="17" customFormat="false" ht="25.5" hidden="false" customHeight="true" outlineLevel="0" collapsed="false">
      <c r="A17" s="279" t="s">
        <v>57</v>
      </c>
      <c r="B17" s="280" t="s">
        <v>203</v>
      </c>
      <c r="C17" s="304" t="n">
        <v>39631186</v>
      </c>
      <c r="D17" s="306" t="n">
        <v>39349231</v>
      </c>
      <c r="E17" s="306" t="n">
        <v>281955</v>
      </c>
      <c r="F17" s="306" t="n">
        <v>0</v>
      </c>
      <c r="G17" s="306" t="n">
        <v>0</v>
      </c>
      <c r="H17" s="304" t="n">
        <v>39631186</v>
      </c>
      <c r="I17" s="304" t="n">
        <v>26897301</v>
      </c>
      <c r="J17" s="306" t="n">
        <v>239211</v>
      </c>
      <c r="K17" s="306" t="n">
        <v>25062</v>
      </c>
      <c r="L17" s="306" t="n">
        <v>0</v>
      </c>
      <c r="M17" s="306" t="n">
        <v>26623500</v>
      </c>
      <c r="N17" s="306" t="n">
        <v>9528</v>
      </c>
      <c r="O17" s="306" t="n">
        <v>0</v>
      </c>
      <c r="P17" s="306" t="n">
        <v>0</v>
      </c>
      <c r="Q17" s="306" t="n">
        <v>0</v>
      </c>
      <c r="R17" s="306" t="n">
        <v>12733885</v>
      </c>
      <c r="S17" s="304" t="n">
        <v>39366913</v>
      </c>
      <c r="T17" s="307" t="n">
        <f aca="false">(J17+K17+L17)/I17</f>
        <v>0.00982526090628945</v>
      </c>
    </row>
    <row r="18" customFormat="false" ht="25.5" hidden="false" customHeight="true" outlineLevel="0" collapsed="false">
      <c r="A18" s="279" t="s">
        <v>83</v>
      </c>
      <c r="B18" s="280" t="s">
        <v>204</v>
      </c>
      <c r="C18" s="304" t="n">
        <v>46867067</v>
      </c>
      <c r="D18" s="306" t="n">
        <v>44359268</v>
      </c>
      <c r="E18" s="306" t="n">
        <v>2507799</v>
      </c>
      <c r="F18" s="306" t="n">
        <v>0</v>
      </c>
      <c r="G18" s="306" t="n">
        <v>0</v>
      </c>
      <c r="H18" s="304" t="n">
        <v>46867067</v>
      </c>
      <c r="I18" s="304" t="n">
        <v>28944561</v>
      </c>
      <c r="J18" s="306" t="n">
        <v>152544</v>
      </c>
      <c r="K18" s="306" t="n">
        <v>0</v>
      </c>
      <c r="L18" s="306" t="n">
        <v>0</v>
      </c>
      <c r="M18" s="306" t="n">
        <v>28717807</v>
      </c>
      <c r="N18" s="306" t="n">
        <v>0</v>
      </c>
      <c r="O18" s="306" t="n">
        <v>74210</v>
      </c>
      <c r="P18" s="306" t="n">
        <v>0</v>
      </c>
      <c r="Q18" s="306" t="n">
        <v>0</v>
      </c>
      <c r="R18" s="306" t="n">
        <v>17922506</v>
      </c>
      <c r="S18" s="304" t="n">
        <v>46714523</v>
      </c>
      <c r="T18" s="307" t="n">
        <f aca="false">(J18+K18+L18)/I18</f>
        <v>0.0052702129425974</v>
      </c>
    </row>
    <row r="19" customFormat="false" ht="25.5" hidden="false" customHeight="true" outlineLevel="0" collapsed="false">
      <c r="A19" s="279" t="s">
        <v>95</v>
      </c>
      <c r="B19" s="280" t="s">
        <v>205</v>
      </c>
      <c r="C19" s="304" t="n">
        <v>65559122</v>
      </c>
      <c r="D19" s="306" t="n">
        <v>63386113</v>
      </c>
      <c r="E19" s="306" t="n">
        <v>2173009</v>
      </c>
      <c r="F19" s="306" t="n">
        <v>0</v>
      </c>
      <c r="G19" s="306" t="n">
        <v>0</v>
      </c>
      <c r="H19" s="304" t="n">
        <v>65559122</v>
      </c>
      <c r="I19" s="304" t="n">
        <v>45048163</v>
      </c>
      <c r="J19" s="306" t="n">
        <v>459747</v>
      </c>
      <c r="K19" s="306" t="n">
        <v>264040</v>
      </c>
      <c r="L19" s="306" t="n">
        <v>0</v>
      </c>
      <c r="M19" s="306" t="n">
        <v>41991905</v>
      </c>
      <c r="N19" s="306" t="n">
        <v>2329128</v>
      </c>
      <c r="O19" s="306" t="n">
        <v>0</v>
      </c>
      <c r="P19" s="306" t="n">
        <v>0</v>
      </c>
      <c r="Q19" s="306" t="n">
        <v>3343</v>
      </c>
      <c r="R19" s="306" t="n">
        <v>20510959</v>
      </c>
      <c r="S19" s="304" t="n">
        <v>64835335</v>
      </c>
      <c r="T19" s="307" t="n">
        <f aca="false">(J19+K19+L19)/I19</f>
        <v>0.0160669592675732</v>
      </c>
    </row>
    <row r="20" customFormat="false" ht="25.5" hidden="false" customHeight="true" outlineLevel="0" collapsed="false">
      <c r="A20" s="279" t="s">
        <v>206</v>
      </c>
      <c r="B20" s="280" t="s">
        <v>207</v>
      </c>
      <c r="C20" s="304" t="n">
        <v>92936164</v>
      </c>
      <c r="D20" s="306" t="n">
        <v>91396370</v>
      </c>
      <c r="E20" s="306" t="n">
        <v>1539794</v>
      </c>
      <c r="F20" s="306" t="n">
        <v>0</v>
      </c>
      <c r="G20" s="306" t="n">
        <v>0</v>
      </c>
      <c r="H20" s="304" t="n">
        <v>92936164</v>
      </c>
      <c r="I20" s="304" t="n">
        <v>63886425</v>
      </c>
      <c r="J20" s="306" t="n">
        <v>4016418</v>
      </c>
      <c r="K20" s="306" t="n">
        <v>261568</v>
      </c>
      <c r="L20" s="306" t="n">
        <v>0</v>
      </c>
      <c r="M20" s="306" t="n">
        <v>59035588</v>
      </c>
      <c r="N20" s="306" t="n">
        <v>47477</v>
      </c>
      <c r="O20" s="306" t="n">
        <v>525374</v>
      </c>
      <c r="P20" s="306" t="n">
        <v>0</v>
      </c>
      <c r="Q20" s="306" t="n">
        <v>0</v>
      </c>
      <c r="R20" s="306" t="n">
        <v>29049739</v>
      </c>
      <c r="S20" s="304" t="n">
        <v>88658178</v>
      </c>
      <c r="T20" s="307" t="n">
        <f aca="false">(J20+K20+L20)/I20</f>
        <v>0.0669623632876625</v>
      </c>
    </row>
    <row r="21" customFormat="false" ht="25.5" hidden="false" customHeight="true" outlineLevel="0" collapsed="false">
      <c r="A21" s="279" t="s">
        <v>143</v>
      </c>
      <c r="B21" s="280" t="s">
        <v>224</v>
      </c>
      <c r="C21" s="304" t="n">
        <v>70355383</v>
      </c>
      <c r="D21" s="306" t="n">
        <v>70318289</v>
      </c>
      <c r="E21" s="306" t="n">
        <v>37094</v>
      </c>
      <c r="F21" s="306" t="n">
        <v>0</v>
      </c>
      <c r="G21" s="306" t="n">
        <v>0</v>
      </c>
      <c r="H21" s="304" t="n">
        <v>70355383</v>
      </c>
      <c r="I21" s="304" t="n">
        <v>52400850</v>
      </c>
      <c r="J21" s="306" t="n">
        <v>300415</v>
      </c>
      <c r="K21" s="306" t="n">
        <v>0</v>
      </c>
      <c r="L21" s="306" t="n">
        <v>0</v>
      </c>
      <c r="M21" s="306" t="n">
        <v>51807851</v>
      </c>
      <c r="N21" s="306" t="n">
        <v>1912</v>
      </c>
      <c r="O21" s="306" t="n">
        <v>290672</v>
      </c>
      <c r="P21" s="306" t="n">
        <v>0</v>
      </c>
      <c r="Q21" s="306" t="n">
        <v>0</v>
      </c>
      <c r="R21" s="306" t="n">
        <v>17954533</v>
      </c>
      <c r="S21" s="304" t="n">
        <v>70054968</v>
      </c>
      <c r="T21" s="307" t="n">
        <f aca="false">(J21+K21+L21)/I21</f>
        <v>0.00573301768959855</v>
      </c>
    </row>
    <row r="22" customFormat="false" ht="25.5" hidden="false" customHeight="true" outlineLevel="0" collapsed="false">
      <c r="A22" s="279" t="s">
        <v>209</v>
      </c>
      <c r="B22" s="280" t="s">
        <v>210</v>
      </c>
      <c r="C22" s="304" t="n">
        <v>81172425</v>
      </c>
      <c r="D22" s="308" t="n">
        <v>80704475</v>
      </c>
      <c r="E22" s="306" t="n">
        <v>467950</v>
      </c>
      <c r="F22" s="306" t="n">
        <v>16000</v>
      </c>
      <c r="G22" s="306" t="n">
        <v>0</v>
      </c>
      <c r="H22" s="304" t="n">
        <v>81156425</v>
      </c>
      <c r="I22" s="304" t="n">
        <v>40773038</v>
      </c>
      <c r="J22" s="308" t="n">
        <v>470624</v>
      </c>
      <c r="K22" s="306" t="n">
        <v>221187</v>
      </c>
      <c r="L22" s="306" t="n">
        <v>0</v>
      </c>
      <c r="M22" s="306" t="n">
        <v>39902934</v>
      </c>
      <c r="N22" s="306" t="n">
        <v>178293</v>
      </c>
      <c r="O22" s="306" t="n">
        <v>0</v>
      </c>
      <c r="P22" s="306" t="n">
        <v>0</v>
      </c>
      <c r="Q22" s="306" t="n">
        <v>0</v>
      </c>
      <c r="R22" s="306" t="n">
        <v>40383387</v>
      </c>
      <c r="S22" s="304" t="n">
        <v>80464614</v>
      </c>
      <c r="T22" s="307" t="n">
        <f aca="false">(J22+K22+L22)/I22</f>
        <v>0.016967364560865</v>
      </c>
    </row>
    <row r="23" s="175" customFormat="true" ht="26.25" hidden="false" customHeight="true" outlineLevel="0" collapsed="false">
      <c r="A23" s="309" t="s">
        <v>403</v>
      </c>
      <c r="B23" s="309"/>
      <c r="C23" s="309"/>
      <c r="D23" s="309"/>
      <c r="E23" s="309"/>
      <c r="F23" s="310"/>
      <c r="G23" s="310"/>
      <c r="H23" s="310"/>
      <c r="I23" s="310"/>
      <c r="J23" s="310"/>
      <c r="K23" s="310"/>
      <c r="L23" s="310"/>
      <c r="M23" s="311" t="s">
        <v>403</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4</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2928</v>
      </c>
      <c r="F12" s="567" t="n">
        <f aca="false">F13+F14</f>
        <v>56</v>
      </c>
      <c r="G12" s="567" t="n">
        <f aca="false">G13+G14</f>
        <v>2</v>
      </c>
      <c r="H12" s="567" t="n">
        <f aca="false">H13+H14</f>
        <v>7205</v>
      </c>
      <c r="I12" s="567" t="n">
        <f aca="false">I13+I14</f>
        <v>5187</v>
      </c>
      <c r="J12" s="567" t="n">
        <f aca="false">J13+J14</f>
        <v>1806</v>
      </c>
      <c r="K12" s="567" t="n">
        <f aca="false">K13+K14</f>
        <v>86</v>
      </c>
      <c r="L12" s="567" t="n">
        <f aca="false">L13+L14</f>
        <v>3239</v>
      </c>
      <c r="M12" s="567" t="n">
        <f aca="false">M13+M14</f>
        <v>40</v>
      </c>
      <c r="N12" s="567" t="n">
        <f aca="false">N13+N14</f>
        <v>9</v>
      </c>
      <c r="O12" s="567" t="n">
        <f aca="false">O13+O14</f>
        <v>0</v>
      </c>
      <c r="P12" s="567" t="n">
        <f aca="false">P13+P14</f>
        <v>7</v>
      </c>
      <c r="Q12" s="567" t="n">
        <f aca="false">Q13+Q14</f>
        <v>2018</v>
      </c>
      <c r="R12" s="567" t="n">
        <f aca="false">R13+R14</f>
        <v>5313</v>
      </c>
      <c r="S12" s="568" t="n">
        <f aca="false">(J12+K12)/I12</f>
        <v>0.364758048968575</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f>
        <v>41</v>
      </c>
      <c r="F13" s="281" t="n">
        <f aca="false">'M6-T10'!F13+'M6-T11'!F13+'M6-T12'!F13+'M6-T01'!F13+'M6-T02'!F13</f>
        <v>1</v>
      </c>
      <c r="G13" s="281" t="n">
        <f aca="false">'M6-T10'!G13+'M6-T11'!G13+'M6-T12'!G13+'M6-T01'!G13+'M6-T02'!G13</f>
        <v>0</v>
      </c>
      <c r="H13" s="277" t="n">
        <f aca="false">I13+Q13</f>
        <v>123</v>
      </c>
      <c r="I13" s="277" t="n">
        <f aca="false">SUM(J13:P13)</f>
        <v>80</v>
      </c>
      <c r="J13" s="281" t="n">
        <f aca="false">'M6-T10'!J13+'M6-T11'!J13+'M6-T12'!J13+'M6-T01'!J13+'M6-T02'!J13</f>
        <v>33</v>
      </c>
      <c r="K13" s="281" t="n">
        <f aca="false">'M6-T10'!K13+'M6-T11'!K13+'M6-T12'!K13+'M6-T01'!K13+'M6-T02'!K13</f>
        <v>1</v>
      </c>
      <c r="L13" s="281" t="n">
        <f aca="false">'M6-T02'!L13</f>
        <v>41</v>
      </c>
      <c r="M13" s="281" t="n">
        <f aca="false">'M6-T02'!M13</f>
        <v>2</v>
      </c>
      <c r="N13" s="281" t="n">
        <f aca="false">'M6-T02'!N13</f>
        <v>0</v>
      </c>
      <c r="O13" s="281" t="n">
        <f aca="false">'M6-T02'!O13</f>
        <v>0</v>
      </c>
      <c r="P13" s="281" t="n">
        <f aca="false">'M6-T02'!P13</f>
        <v>3</v>
      </c>
      <c r="Q13" s="281" t="n">
        <f aca="false">'M6-T02'!Q13</f>
        <v>43</v>
      </c>
      <c r="R13" s="277" t="n">
        <f aca="false">SUM(L13:Q13)</f>
        <v>89</v>
      </c>
      <c r="S13" s="282" t="n">
        <f aca="false">(J13+K13)/I13</f>
        <v>0.425</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2887</v>
      </c>
      <c r="F14" s="567" t="n">
        <f aca="false">SUM(F15:F22)</f>
        <v>55</v>
      </c>
      <c r="G14" s="567" t="n">
        <f aca="false">SUM(G15:G22)</f>
        <v>2</v>
      </c>
      <c r="H14" s="567" t="n">
        <f aca="false">SUM(H15:H22)</f>
        <v>7082</v>
      </c>
      <c r="I14" s="567" t="n">
        <f aca="false">SUM(I15:I22)</f>
        <v>5107</v>
      </c>
      <c r="J14" s="567" t="n">
        <f aca="false">SUM(J15:J22)</f>
        <v>1773</v>
      </c>
      <c r="K14" s="567" t="n">
        <f aca="false">SUM(K15:K22)</f>
        <v>85</v>
      </c>
      <c r="L14" s="567" t="n">
        <f aca="false">SUM(L15:L22)</f>
        <v>3198</v>
      </c>
      <c r="M14" s="567" t="n">
        <f aca="false">SUM(M15:M22)</f>
        <v>38</v>
      </c>
      <c r="N14" s="567" t="n">
        <f aca="false">SUM(N15:N22)</f>
        <v>9</v>
      </c>
      <c r="O14" s="567" t="n">
        <f aca="false">SUM(O15:O22)</f>
        <v>0</v>
      </c>
      <c r="P14" s="567" t="n">
        <f aca="false">SUM(P15:P22)</f>
        <v>4</v>
      </c>
      <c r="Q14" s="567" t="n">
        <f aca="false">SUM(Q15:Q22)</f>
        <v>1975</v>
      </c>
      <c r="R14" s="567" t="n">
        <f aca="false">SUM(R15:R22)</f>
        <v>5224</v>
      </c>
      <c r="S14" s="568" t="n">
        <f aca="false">(J14+K14)/I14</f>
        <v>0.363814372429998</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f>
        <v>430</v>
      </c>
      <c r="F15" s="281" t="n">
        <f aca="false">'M6-T10'!F15+'M6-T11'!F15+'M6-T12'!F15+'M6-T01'!F15+'M6-T02'!F15</f>
        <v>7</v>
      </c>
      <c r="G15" s="281" t="n">
        <f aca="false">'M6-T10'!G15+'M6-T11'!G15+'M6-T12'!G15+'M6-T01'!G15+'M6-T02'!G15</f>
        <v>2</v>
      </c>
      <c r="H15" s="277" t="n">
        <f aca="false">I15+Q15</f>
        <v>1198</v>
      </c>
      <c r="I15" s="277" t="n">
        <f aca="false">SUM(J15:P15)</f>
        <v>874</v>
      </c>
      <c r="J15" s="281" t="n">
        <f aca="false">'M6-T10'!J15+'M6-T11'!J15+'M6-T12'!J15+'M6-T01'!J15+'M6-T02'!J15</f>
        <v>231</v>
      </c>
      <c r="K15" s="281" t="n">
        <f aca="false">'M6-T10'!K15+'M6-T11'!K15+'M6-T12'!K15+'M6-T01'!K15+'M6-T02'!K15</f>
        <v>6</v>
      </c>
      <c r="L15" s="281" t="n">
        <f aca="false">'M6-T02'!L15</f>
        <v>617</v>
      </c>
      <c r="M15" s="281" t="n">
        <f aca="false">'M6-T02'!M15</f>
        <v>17</v>
      </c>
      <c r="N15" s="281" t="n">
        <f aca="false">'M6-T02'!N15</f>
        <v>3</v>
      </c>
      <c r="O15" s="281" t="n">
        <f aca="false">'M6-T02'!O15</f>
        <v>0</v>
      </c>
      <c r="P15" s="281" t="n">
        <f aca="false">'M6-T02'!P15</f>
        <v>0</v>
      </c>
      <c r="Q15" s="281" t="n">
        <f aca="false">'M6-T02'!Q15</f>
        <v>324</v>
      </c>
      <c r="R15" s="277" t="n">
        <f aca="false">SUM(L15:Q15)</f>
        <v>961</v>
      </c>
      <c r="S15" s="282" t="n">
        <f aca="false">(J15+K15)/I15</f>
        <v>0.27116704805492</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f>
        <v>269</v>
      </c>
      <c r="F16" s="281" t="n">
        <f aca="false">'M6-T10'!F16+'M6-T11'!F16+'M6-T12'!F16+'M6-T01'!F16+'M6-T02'!F16</f>
        <v>2</v>
      </c>
      <c r="G16" s="281" t="n">
        <f aca="false">'M6-T10'!G16+'M6-T11'!G16+'M6-T12'!G16+'M6-T01'!G16+'M6-T02'!G16</f>
        <v>0</v>
      </c>
      <c r="H16" s="277" t="n">
        <f aca="false">I16+Q16</f>
        <v>554</v>
      </c>
      <c r="I16" s="277" t="n">
        <f aca="false">SUM(J16:P16)</f>
        <v>439</v>
      </c>
      <c r="J16" s="281" t="n">
        <f aca="false">'M6-T10'!J16+'M6-T11'!J16+'M6-T12'!J16+'M6-T01'!J16+'M6-T02'!J16</f>
        <v>175</v>
      </c>
      <c r="K16" s="281" t="n">
        <f aca="false">'M6-T10'!K16+'M6-T11'!K16+'M6-T12'!K16+'M6-T01'!K16+'M6-T02'!K16</f>
        <v>17</v>
      </c>
      <c r="L16" s="281" t="n">
        <f aca="false">'M6-T02'!L16</f>
        <v>242</v>
      </c>
      <c r="M16" s="281" t="n">
        <f aca="false">'M6-T02'!M16</f>
        <v>2</v>
      </c>
      <c r="N16" s="281" t="n">
        <f aca="false">'M6-T02'!N16</f>
        <v>1</v>
      </c>
      <c r="O16" s="281" t="n">
        <f aca="false">'M6-T02'!O16</f>
        <v>0</v>
      </c>
      <c r="P16" s="281" t="n">
        <f aca="false">'M6-T02'!P16</f>
        <v>2</v>
      </c>
      <c r="Q16" s="281" t="n">
        <f aca="false">'M6-T02'!Q16</f>
        <v>115</v>
      </c>
      <c r="R16" s="277" t="n">
        <f aca="false">SUM(L16:Q16)</f>
        <v>362</v>
      </c>
      <c r="S16" s="282" t="n">
        <f aca="false">(J16+K16)/I16</f>
        <v>0.437357630979499</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f>
        <v>393</v>
      </c>
      <c r="F17" s="281" t="n">
        <f aca="false">'M6-T10'!F17+'M6-T11'!F17+'M6-T12'!F17+'M6-T01'!F17+'M6-T02'!F17</f>
        <v>27</v>
      </c>
      <c r="G17" s="281" t="n">
        <f aca="false">'M6-T10'!G17+'M6-T11'!G17+'M6-T12'!G17+'M6-T01'!G17+'M6-T02'!G17</f>
        <v>0</v>
      </c>
      <c r="H17" s="277" t="n">
        <f aca="false">I17+Q17</f>
        <v>810</v>
      </c>
      <c r="I17" s="277" t="n">
        <f aca="false">SUM(J17:P17)</f>
        <v>689</v>
      </c>
      <c r="J17" s="281" t="n">
        <f aca="false">'M6-T10'!J17+'M6-T11'!J17+'M6-T12'!J17+'M6-T01'!J17+'M6-T02'!J17</f>
        <v>275</v>
      </c>
      <c r="K17" s="281" t="n">
        <f aca="false">'M6-T10'!K17+'M6-T11'!K17+'M6-T12'!K17+'M6-T01'!K17+'M6-T02'!K17</f>
        <v>17</v>
      </c>
      <c r="L17" s="281" t="n">
        <f aca="false">'M6-T02'!L17</f>
        <v>395</v>
      </c>
      <c r="M17" s="281" t="n">
        <f aca="false">'M6-T02'!M17</f>
        <v>2</v>
      </c>
      <c r="N17" s="281" t="n">
        <f aca="false">'M6-T02'!N17</f>
        <v>0</v>
      </c>
      <c r="O17" s="281" t="n">
        <f aca="false">'M6-T02'!O17</f>
        <v>0</v>
      </c>
      <c r="P17" s="281" t="n">
        <f aca="false">'M6-T02'!P17</f>
        <v>0</v>
      </c>
      <c r="Q17" s="281" t="n">
        <f aca="false">'M6-T02'!Q17</f>
        <v>121</v>
      </c>
      <c r="R17" s="277" t="n">
        <f aca="false">SUM(L17:Q17)</f>
        <v>518</v>
      </c>
      <c r="S17" s="282" t="n">
        <f aca="false">(J17+K17)/I17</f>
        <v>0.423802612481858</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f>
        <v>265</v>
      </c>
      <c r="F18" s="281" t="n">
        <f aca="false">'M6-T10'!F18+'M6-T11'!F18+'M6-T12'!F18+'M6-T01'!F18+'M6-T02'!F18</f>
        <v>1</v>
      </c>
      <c r="G18" s="281" t="n">
        <f aca="false">'M6-T10'!G18+'M6-T11'!G18+'M6-T12'!G18+'M6-T01'!G18+'M6-T02'!G18</f>
        <v>0</v>
      </c>
      <c r="H18" s="277" t="n">
        <f aca="false">I18+Q18</f>
        <v>754</v>
      </c>
      <c r="I18" s="277" t="n">
        <f aca="false">SUM(J18:P18)</f>
        <v>509</v>
      </c>
      <c r="J18" s="281" t="n">
        <f aca="false">'M6-T10'!J18+'M6-T11'!J18+'M6-T12'!J18+'M6-T01'!J18+'M6-T02'!J18</f>
        <v>181</v>
      </c>
      <c r="K18" s="281" t="n">
        <f aca="false">'M6-T10'!K18+'M6-T11'!K18+'M6-T12'!K18+'M6-T01'!K18+'M6-T02'!K18</f>
        <v>5</v>
      </c>
      <c r="L18" s="281" t="n">
        <f aca="false">'M6-T02'!L18</f>
        <v>321</v>
      </c>
      <c r="M18" s="281" t="n">
        <f aca="false">'M6-T02'!M18</f>
        <v>0</v>
      </c>
      <c r="N18" s="281" t="n">
        <f aca="false">'M6-T02'!N18</f>
        <v>2</v>
      </c>
      <c r="O18" s="281" t="n">
        <f aca="false">'M6-T02'!O18</f>
        <v>0</v>
      </c>
      <c r="P18" s="281" t="n">
        <f aca="false">'M6-T02'!P18</f>
        <v>0</v>
      </c>
      <c r="Q18" s="281" t="n">
        <f aca="false">'M6-T02'!Q18</f>
        <v>245</v>
      </c>
      <c r="R18" s="277" t="n">
        <f aca="false">SUM(L18:Q18)</f>
        <v>568</v>
      </c>
      <c r="S18" s="282" t="n">
        <f aca="false">(J18+K18)/I18</f>
        <v>0.365422396856582</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f>
        <v>339</v>
      </c>
      <c r="F19" s="281" t="n">
        <f aca="false">'M6-T10'!F19+'M6-T11'!F19+'M6-T12'!F19+'M6-T01'!F19+'M6-T02'!F19</f>
        <v>4</v>
      </c>
      <c r="G19" s="281" t="n">
        <f aca="false">'M6-T10'!G19+'M6-T11'!G19+'M6-T12'!G19+'M6-T01'!G19+'M6-T02'!G19</f>
        <v>0</v>
      </c>
      <c r="H19" s="277" t="n">
        <f aca="false">I19+Q19</f>
        <v>1090</v>
      </c>
      <c r="I19" s="277" t="n">
        <f aca="false">SUM(J19:P19)</f>
        <v>661</v>
      </c>
      <c r="J19" s="281" t="n">
        <f aca="false">'M6-T10'!J19+'M6-T11'!J19+'M6-T12'!J19+'M6-T01'!J19+'M6-T02'!J19</f>
        <v>233</v>
      </c>
      <c r="K19" s="281" t="n">
        <f aca="false">'M6-T10'!K19+'M6-T11'!K19+'M6-T12'!K19+'M6-T01'!K19+'M6-T02'!K19</f>
        <v>7</v>
      </c>
      <c r="L19" s="281" t="n">
        <f aca="false">'M6-T02'!L19</f>
        <v>408</v>
      </c>
      <c r="M19" s="281" t="n">
        <f aca="false">'M6-T02'!M19</f>
        <v>11</v>
      </c>
      <c r="N19" s="281" t="n">
        <f aca="false">'M6-T02'!N19</f>
        <v>0</v>
      </c>
      <c r="O19" s="281" t="n">
        <f aca="false">'M6-T02'!O19</f>
        <v>0</v>
      </c>
      <c r="P19" s="281" t="n">
        <f aca="false">'M6-T02'!P19</f>
        <v>2</v>
      </c>
      <c r="Q19" s="281" t="n">
        <f aca="false">'M6-T02'!Q19</f>
        <v>429</v>
      </c>
      <c r="R19" s="277" t="n">
        <f aca="false">SUM(L19:Q19)</f>
        <v>850</v>
      </c>
      <c r="S19" s="282" t="n">
        <f aca="false">(J19+K19)/I19</f>
        <v>0.363086232980333</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f>
        <v>411</v>
      </c>
      <c r="F20" s="281" t="n">
        <f aca="false">'M6-T10'!F20+'M6-T11'!F20+'M6-T12'!F20+'M6-T01'!F20+'M6-T02'!F20</f>
        <v>2</v>
      </c>
      <c r="G20" s="281" t="n">
        <f aca="false">'M6-T10'!G20+'M6-T11'!G20+'M6-T12'!G20+'M6-T01'!G20+'M6-T02'!G20</f>
        <v>0</v>
      </c>
      <c r="H20" s="277" t="n">
        <f aca="false">I20+Q20</f>
        <v>763</v>
      </c>
      <c r="I20" s="277" t="n">
        <f aca="false">SUM(J20:P20)</f>
        <v>549</v>
      </c>
      <c r="J20" s="281" t="n">
        <f aca="false">'M6-T10'!J20+'M6-T11'!J20+'M6-T12'!J20+'M6-T01'!J20+'M6-T02'!J20</f>
        <v>219</v>
      </c>
      <c r="K20" s="281" t="n">
        <f aca="false">'M6-T10'!K20+'M6-T11'!K20+'M6-T12'!K20+'M6-T01'!K20+'M6-T02'!K20</f>
        <v>25</v>
      </c>
      <c r="L20" s="281" t="n">
        <f aca="false">'M6-T02'!L20</f>
        <v>302</v>
      </c>
      <c r="M20" s="281" t="n">
        <f aca="false">'M6-T02'!M20</f>
        <v>1</v>
      </c>
      <c r="N20" s="281" t="n">
        <f aca="false">'M6-T02'!N20</f>
        <v>2</v>
      </c>
      <c r="O20" s="281" t="n">
        <f aca="false">'M6-T02'!O20</f>
        <v>0</v>
      </c>
      <c r="P20" s="281" t="n">
        <f aca="false">'M6-T02'!P20</f>
        <v>0</v>
      </c>
      <c r="Q20" s="281" t="n">
        <f aca="false">'M6-T02'!Q20</f>
        <v>214</v>
      </c>
      <c r="R20" s="277" t="n">
        <f aca="false">SUM(L20:Q20)</f>
        <v>519</v>
      </c>
      <c r="S20" s="282" t="n">
        <f aca="false">(J20+K20)/I20</f>
        <v>0.444444444444444</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f>
        <v>319</v>
      </c>
      <c r="F21" s="281" t="n">
        <f aca="false">'M6-T10'!F21+'M6-T11'!F21+'M6-T12'!F21+'M6-T01'!F21+'M6-T02'!F21</f>
        <v>0</v>
      </c>
      <c r="G21" s="281" t="n">
        <f aca="false">'M6-T10'!G21+'M6-T11'!G21+'M6-T12'!G21+'M6-T01'!G21+'M6-T02'!G21</f>
        <v>0</v>
      </c>
      <c r="H21" s="277" t="n">
        <f aca="false">I21+Q21</f>
        <v>1094</v>
      </c>
      <c r="I21" s="277" t="n">
        <f aca="false">SUM(J21:P21)</f>
        <v>738</v>
      </c>
      <c r="J21" s="281" t="n">
        <f aca="false">'M6-T10'!J21+'M6-T11'!J21+'M6-T12'!J21+'M6-T01'!J21+'M6-T02'!J21</f>
        <v>194</v>
      </c>
      <c r="K21" s="281" t="n">
        <f aca="false">'M6-T10'!K21+'M6-T11'!K21+'M6-T12'!K21+'M6-T01'!K21+'M6-T02'!K21</f>
        <v>2</v>
      </c>
      <c r="L21" s="281" t="n">
        <f aca="false">'M6-T02'!L21</f>
        <v>540</v>
      </c>
      <c r="M21" s="281" t="n">
        <f aca="false">'M6-T02'!M21</f>
        <v>1</v>
      </c>
      <c r="N21" s="281" t="n">
        <f aca="false">'M6-T02'!N21</f>
        <v>1</v>
      </c>
      <c r="O21" s="281" t="n">
        <f aca="false">'M6-T02'!O21</f>
        <v>0</v>
      </c>
      <c r="P21" s="281" t="n">
        <f aca="false">'M6-T02'!P21</f>
        <v>0</v>
      </c>
      <c r="Q21" s="281" t="n">
        <f aca="false">'M6-T02'!Q21</f>
        <v>356</v>
      </c>
      <c r="R21" s="277" t="n">
        <f aca="false">SUM(L21:Q21)</f>
        <v>898</v>
      </c>
      <c r="S21" s="282" t="n">
        <f aca="false">(J21+K21)/I21</f>
        <v>0.265582655826558</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f>
        <v>461</v>
      </c>
      <c r="F22" s="281" t="n">
        <f aca="false">'M6-T10'!F22+'M6-T11'!F22+'M6-T12'!F22+'M6-T01'!F22+'M6-T02'!F22</f>
        <v>12</v>
      </c>
      <c r="G22" s="281" t="n">
        <f aca="false">'M6-T10'!G22+'M6-T11'!G22+'M6-T12'!G22+'M6-T01'!G22+'M6-T02'!G22</f>
        <v>0</v>
      </c>
      <c r="H22" s="277" t="n">
        <f aca="false">I22+Q22</f>
        <v>819</v>
      </c>
      <c r="I22" s="277" t="n">
        <f aca="false">SUM(J22:P22)</f>
        <v>648</v>
      </c>
      <c r="J22" s="281" t="n">
        <f aca="false">'M6-T10'!J22+'M6-T11'!J22+'M6-T12'!J22+'M6-T01'!J22+'M6-T02'!J22</f>
        <v>265</v>
      </c>
      <c r="K22" s="281" t="n">
        <f aca="false">'M6-T10'!K22+'M6-T11'!K22+'M6-T12'!K22+'M6-T01'!K22+'M6-T02'!K22</f>
        <v>6</v>
      </c>
      <c r="L22" s="281" t="n">
        <f aca="false">'M6-T02'!L22</f>
        <v>373</v>
      </c>
      <c r="M22" s="281" t="n">
        <f aca="false">'M6-T02'!M22</f>
        <v>4</v>
      </c>
      <c r="N22" s="281" t="n">
        <f aca="false">'M6-T02'!N22</f>
        <v>0</v>
      </c>
      <c r="O22" s="281" t="n">
        <f aca="false">'M6-T02'!O22</f>
        <v>0</v>
      </c>
      <c r="P22" s="281" t="n">
        <f aca="false">'M6-T02'!P22</f>
        <v>0</v>
      </c>
      <c r="Q22" s="281" t="n">
        <f aca="false">'M6-T02'!Q22</f>
        <v>171</v>
      </c>
      <c r="R22" s="277" t="n">
        <f aca="false">SUM(L22:Q22)</f>
        <v>548</v>
      </c>
      <c r="S22" s="282" t="n">
        <f aca="false">(J22+K22)/I22</f>
        <v>0.41820987654321</v>
      </c>
    </row>
    <row r="23" s="175" customFormat="true" ht="22.5" hidden="false" customHeight="true" outlineLevel="0" collapsed="false">
      <c r="B23" s="557" t="s">
        <v>403</v>
      </c>
      <c r="C23" s="557"/>
      <c r="D23" s="557"/>
      <c r="E23" s="557"/>
      <c r="F23" s="558"/>
      <c r="G23" s="558"/>
      <c r="H23" s="558"/>
      <c r="I23" s="558"/>
      <c r="J23" s="558"/>
      <c r="K23" s="559" t="s">
        <v>403</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P31"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7" min="6"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4</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268574274</v>
      </c>
      <c r="F12" s="569" t="n">
        <f aca="false">F13+F14</f>
        <v>6833219</v>
      </c>
      <c r="G12" s="569" t="n">
        <f aca="false">G13+G14</f>
        <v>1019985</v>
      </c>
      <c r="H12" s="569" t="n">
        <f aca="false">H13+H14</f>
        <v>682237466</v>
      </c>
      <c r="I12" s="569" t="n">
        <f aca="false">I13+I14</f>
        <v>482639301</v>
      </c>
      <c r="J12" s="569" t="n">
        <f aca="false">J13+J14</f>
        <v>33716457</v>
      </c>
      <c r="K12" s="569" t="n">
        <f aca="false">K13+K14</f>
        <v>24113211</v>
      </c>
      <c r="L12" s="569" t="n">
        <f aca="false">L13+L14</f>
        <v>0</v>
      </c>
      <c r="M12" s="569" t="n">
        <f aca="false">M13+M14</f>
        <v>411458533</v>
      </c>
      <c r="N12" s="569" t="n">
        <f aca="false">N13+N14</f>
        <v>7352292</v>
      </c>
      <c r="O12" s="569" t="n">
        <f aca="false">O13+O14</f>
        <v>2963986</v>
      </c>
      <c r="P12" s="569" t="n">
        <f aca="false">P13+P14</f>
        <v>0</v>
      </c>
      <c r="Q12" s="569" t="n">
        <f aca="false">Q13+Q14</f>
        <v>3034822</v>
      </c>
      <c r="R12" s="569" t="n">
        <f aca="false">R13+R14</f>
        <v>199598165</v>
      </c>
      <c r="S12" s="569" t="n">
        <f aca="false">S13+S14</f>
        <v>624407798</v>
      </c>
      <c r="T12" s="570" t="n">
        <f aca="false">(J12+K12+L12)/I12</f>
        <v>0.119819641459327</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M7-T01'!E13+'M7-T02'!E13</f>
        <v>2734383</v>
      </c>
      <c r="F13" s="306" t="n">
        <f aca="false">'M7-T10'!F13+'M7-T11'!F13+'M7-T12'!F13+'M7-T01'!F13+'M7-T02'!F13</f>
        <v>952</v>
      </c>
      <c r="G13" s="306" t="n">
        <f aca="false">'M7-T10'!G13+'M7-T11'!G13+'M7-T12'!G13+'M7-T01'!G13+'M7-T02'!G13</f>
        <v>0</v>
      </c>
      <c r="H13" s="304" t="n">
        <f aca="false">I13+R13</f>
        <v>59237145</v>
      </c>
      <c r="I13" s="304" t="n">
        <f aca="false">SUM(J13:Q13)</f>
        <v>44899237</v>
      </c>
      <c r="J13" s="306" t="n">
        <f aca="false">'M7-T10'!J13+'M7-T11'!J13+'M7-T12'!J13+'M7-T01'!J13+'M7-T02'!J13</f>
        <v>1978866</v>
      </c>
      <c r="K13" s="306" t="n">
        <f aca="false">'M7-T10'!K13+'M7-T11'!K13+'M7-T12'!K13+'M7-T01'!K13+'M7-T02'!K13</f>
        <v>462000</v>
      </c>
      <c r="L13" s="306" t="n">
        <f aca="false">'M7-T10'!L13+'M7-T11'!L13+'M7-T12'!L13+'M7-T01'!L13+'M7-T02'!L13</f>
        <v>0</v>
      </c>
      <c r="M13" s="306" t="n">
        <f aca="false">'M7-T02'!M13</f>
        <v>40333066</v>
      </c>
      <c r="N13" s="306" t="n">
        <f aca="false">'M7-T02'!N13</f>
        <v>843500</v>
      </c>
      <c r="O13" s="306" t="n">
        <f aca="false">'M7-T02'!O13</f>
        <v>0</v>
      </c>
      <c r="P13" s="306" t="n">
        <f aca="false">'M7-T02'!P13</f>
        <v>0</v>
      </c>
      <c r="Q13" s="306" t="n">
        <f aca="false">'M7-T02'!Q13</f>
        <v>1281805</v>
      </c>
      <c r="R13" s="306" t="n">
        <f aca="false">'M7-T02'!R13</f>
        <v>14337908</v>
      </c>
      <c r="S13" s="304" t="n">
        <f aca="false">SUM(M13:R13)</f>
        <v>56796279</v>
      </c>
      <c r="T13" s="307" t="n">
        <f aca="false">(J13+K13+L13)/I13</f>
        <v>0.0543631955260175</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265839891</v>
      </c>
      <c r="F14" s="569" t="n">
        <f aca="false">SUM(F15:F22)</f>
        <v>6832267</v>
      </c>
      <c r="G14" s="569" t="n">
        <f aca="false">SUM(G15:G22)</f>
        <v>1019985</v>
      </c>
      <c r="H14" s="569" t="n">
        <f aca="false">SUM(H15:H22)</f>
        <v>623000321</v>
      </c>
      <c r="I14" s="569" t="n">
        <f aca="false">SUM(I15:I22)</f>
        <v>437740064</v>
      </c>
      <c r="J14" s="569" t="n">
        <f aca="false">SUM(J15:J22)</f>
        <v>31737591</v>
      </c>
      <c r="K14" s="569" t="n">
        <f aca="false">SUM(K15:K22)</f>
        <v>23651211</v>
      </c>
      <c r="L14" s="569" t="n">
        <f aca="false">SUM(L15:L22)</f>
        <v>0</v>
      </c>
      <c r="M14" s="569" t="n">
        <f aca="false">SUM(M15:M22)</f>
        <v>371125467</v>
      </c>
      <c r="N14" s="569" t="n">
        <f aca="false">SUM(N15:N22)</f>
        <v>6508792</v>
      </c>
      <c r="O14" s="569" t="n">
        <f aca="false">SUM(O15:O22)</f>
        <v>2963986</v>
      </c>
      <c r="P14" s="569" t="n">
        <f aca="false">SUM(P15:P22)</f>
        <v>0</v>
      </c>
      <c r="Q14" s="569" t="n">
        <f aca="false">SUM(Q15:Q22)</f>
        <v>1753017</v>
      </c>
      <c r="R14" s="569" t="n">
        <f aca="false">SUM(R15:R22)</f>
        <v>185260257</v>
      </c>
      <c r="S14" s="569" t="n">
        <f aca="false">SUM(S15:S22)</f>
        <v>567611519</v>
      </c>
      <c r="T14" s="570" t="n">
        <f aca="false">(J14+K14+L14)/I14</f>
        <v>0.126533544802516</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M7-T02'!E15</f>
        <v>39376852</v>
      </c>
      <c r="F15" s="306" t="n">
        <f aca="false">'M7-T10'!F15+'M7-T11'!F15+'M7-T12'!F15+'M7-T01'!F15+'M7-T02'!F15</f>
        <v>525600</v>
      </c>
      <c r="G15" s="306" t="n">
        <f aca="false">'M7-T10'!G15+'M7-T11'!G15+'M7-T12'!G15+'M7-T01'!G15+'M7-T02'!G15</f>
        <v>1019985</v>
      </c>
      <c r="H15" s="304" t="n">
        <f aca="false">I15+R15</f>
        <v>103866248</v>
      </c>
      <c r="I15" s="304" t="n">
        <f aca="false">SUM(J15:Q15)</f>
        <v>73600405</v>
      </c>
      <c r="J15" s="306" t="n">
        <f aca="false">'M7-T10'!J15+'M7-T11'!J15+'M7-T12'!J15+'M7-T01'!J15+'M7-T02'!J15</f>
        <v>1468439</v>
      </c>
      <c r="K15" s="306" t="n">
        <f aca="false">'M7-T10'!K15+'M7-T11'!K15+'M7-T12'!K15+'M7-T01'!K15+'M7-T02'!K15</f>
        <v>452959</v>
      </c>
      <c r="L15" s="306" t="n">
        <f aca="false">'M7-T10'!L15+'M7-T11'!L15+'M7-T12'!L15+'M7-T01'!L15+'M7-T02'!L15</f>
        <v>0</v>
      </c>
      <c r="M15" s="306" t="n">
        <f aca="false">'M7-T02'!M15</f>
        <v>66130323</v>
      </c>
      <c r="N15" s="306" t="n">
        <f aca="false">'M7-T02'!N15</f>
        <v>3549454</v>
      </c>
      <c r="O15" s="306" t="n">
        <f aca="false">'M7-T02'!O15</f>
        <v>1999230</v>
      </c>
      <c r="P15" s="306" t="n">
        <f aca="false">'M7-T02'!P15</f>
        <v>0</v>
      </c>
      <c r="Q15" s="306" t="n">
        <f aca="false">'M7-T02'!Q15</f>
        <v>0</v>
      </c>
      <c r="R15" s="306" t="n">
        <f aca="false">'M7-T02'!R15</f>
        <v>30265843</v>
      </c>
      <c r="S15" s="304" t="n">
        <f aca="false">SUM(M15:R15)</f>
        <v>101944850</v>
      </c>
      <c r="T15" s="307" t="n">
        <f aca="false">(J15+K15+L15)/I15</f>
        <v>0.0261058074340759</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M7-T02'!E16</f>
        <v>9624578</v>
      </c>
      <c r="F16" s="306" t="n">
        <f aca="false">'M7-T10'!F16+'M7-T11'!F16+'M7-T12'!F16+'M7-T01'!F16+'M7-T02'!F16</f>
        <v>29951</v>
      </c>
      <c r="G16" s="306" t="n">
        <f aca="false">'M7-T10'!G16+'M7-T11'!G16+'M7-T12'!G16+'M7-T01'!G16+'M7-T02'!G16</f>
        <v>0</v>
      </c>
      <c r="H16" s="304" t="n">
        <f aca="false">I16+R16</f>
        <v>96320994</v>
      </c>
      <c r="I16" s="304" t="n">
        <f aca="false">SUM(J16:Q16)</f>
        <v>79881589</v>
      </c>
      <c r="J16" s="306" t="n">
        <f aca="false">'M7-T10'!J16+'M7-T11'!J16+'M7-T12'!J16+'M7-T01'!J16+'M7-T02'!J16</f>
        <v>4604858</v>
      </c>
      <c r="K16" s="306" t="n">
        <f aca="false">'M7-T10'!K16+'M7-T11'!K16+'M7-T12'!K16+'M7-T01'!K16+'M7-T02'!K16</f>
        <v>16143998</v>
      </c>
      <c r="L16" s="306" t="n">
        <f aca="false">'M7-T10'!L16+'M7-T11'!L16+'M7-T12'!L16+'M7-T01'!L16+'M7-T02'!L16</f>
        <v>0</v>
      </c>
      <c r="M16" s="306" t="n">
        <f aca="false">'M7-T02'!M16</f>
        <v>56915559</v>
      </c>
      <c r="N16" s="306" t="n">
        <f aca="false">'M7-T02'!N16</f>
        <v>393000</v>
      </c>
      <c r="O16" s="306" t="n">
        <f aca="false">'M7-T02'!O16</f>
        <v>74500</v>
      </c>
      <c r="P16" s="306" t="n">
        <f aca="false">'M7-T02'!P16</f>
        <v>0</v>
      </c>
      <c r="Q16" s="306" t="n">
        <f aca="false">'M7-T02'!Q16</f>
        <v>1749674</v>
      </c>
      <c r="R16" s="306" t="n">
        <f aca="false">'M7-T02'!R16</f>
        <v>16439405</v>
      </c>
      <c r="S16" s="304" t="n">
        <f aca="false">SUM(M16:R16)</f>
        <v>75572138</v>
      </c>
      <c r="T16" s="307" t="n">
        <f aca="false">(J16+K16+L16)/I16</f>
        <v>0.259745158549613</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M7-T02'!E17</f>
        <v>9405407</v>
      </c>
      <c r="F17" s="306" t="n">
        <f aca="false">'M7-T10'!F17+'M7-T11'!F17+'M7-T12'!F17+'M7-T01'!F17+'M7-T02'!F17</f>
        <v>5844760</v>
      </c>
      <c r="G17" s="306" t="n">
        <f aca="false">'M7-T10'!G17+'M7-T11'!G17+'M7-T12'!G17+'M7-T01'!G17+'M7-T02'!G17</f>
        <v>0</v>
      </c>
      <c r="H17" s="304" t="n">
        <f aca="false">I17+R17</f>
        <v>44893873</v>
      </c>
      <c r="I17" s="304" t="n">
        <f aca="false">SUM(J17:Q17)</f>
        <v>32159988</v>
      </c>
      <c r="J17" s="306" t="n">
        <f aca="false">'M7-T10'!J17+'M7-T11'!J17+'M7-T12'!J17+'M7-T01'!J17+'M7-T02'!J17</f>
        <v>2462870</v>
      </c>
      <c r="K17" s="306" t="n">
        <f aca="false">'M7-T10'!K17+'M7-T11'!K17+'M7-T12'!K17+'M7-T01'!K17+'M7-T02'!K17</f>
        <v>3064090</v>
      </c>
      <c r="L17" s="306" t="n">
        <f aca="false">'M7-T10'!L17+'M7-T11'!L17+'M7-T12'!L17+'M7-T01'!L17+'M7-T02'!L17</f>
        <v>0</v>
      </c>
      <c r="M17" s="306" t="n">
        <f aca="false">'M7-T02'!M17</f>
        <v>26623500</v>
      </c>
      <c r="N17" s="306" t="n">
        <f aca="false">'M7-T02'!N17</f>
        <v>9528</v>
      </c>
      <c r="O17" s="306" t="n">
        <f aca="false">'M7-T02'!O17</f>
        <v>0</v>
      </c>
      <c r="P17" s="306" t="n">
        <f aca="false">'M7-T02'!P17</f>
        <v>0</v>
      </c>
      <c r="Q17" s="306" t="n">
        <f aca="false">'M7-T02'!Q17</f>
        <v>0</v>
      </c>
      <c r="R17" s="306" t="n">
        <f aca="false">'M7-T02'!R17</f>
        <v>12733885</v>
      </c>
      <c r="S17" s="304" t="n">
        <f aca="false">SUM(M17:R17)</f>
        <v>39366913</v>
      </c>
      <c r="T17" s="307" t="n">
        <f aca="false">(J17+K17+L17)/I17</f>
        <v>0.171858273081445</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M7-T02'!E18</f>
        <v>14135296</v>
      </c>
      <c r="F18" s="306" t="n">
        <f aca="false">'M7-T10'!F18+'M7-T11'!F18+'M7-T12'!F18+'M7-T01'!F18+'M7-T02'!F18</f>
        <v>22500</v>
      </c>
      <c r="G18" s="306" t="n">
        <f aca="false">'M7-T10'!G18+'M7-T11'!G18+'M7-T12'!G18+'M7-T01'!G18+'M7-T02'!G18</f>
        <v>0</v>
      </c>
      <c r="H18" s="304" t="n">
        <f aca="false">I18+R18</f>
        <v>50402891</v>
      </c>
      <c r="I18" s="304" t="n">
        <f aca="false">SUM(J18:Q18)</f>
        <v>32480385</v>
      </c>
      <c r="J18" s="306" t="n">
        <f aca="false">'M7-T10'!J18+'M7-T11'!J18+'M7-T12'!J18+'M7-T01'!J18+'M7-T02'!J18</f>
        <v>3569301</v>
      </c>
      <c r="K18" s="306" t="n">
        <f aca="false">'M7-T10'!K18+'M7-T11'!K18+'M7-T12'!K18+'M7-T01'!K18+'M7-T02'!K18</f>
        <v>119067</v>
      </c>
      <c r="L18" s="306" t="n">
        <f aca="false">'M7-T10'!L18+'M7-T11'!L18+'M7-T12'!L18+'M7-T01'!L18+'M7-T02'!L18</f>
        <v>0</v>
      </c>
      <c r="M18" s="306" t="n">
        <f aca="false">'M7-T02'!M18</f>
        <v>28717807</v>
      </c>
      <c r="N18" s="306" t="n">
        <f aca="false">'M7-T02'!N18</f>
        <v>0</v>
      </c>
      <c r="O18" s="306" t="n">
        <f aca="false">'M7-T02'!O18</f>
        <v>74210</v>
      </c>
      <c r="P18" s="306" t="n">
        <f aca="false">'M7-T02'!P18</f>
        <v>0</v>
      </c>
      <c r="Q18" s="306" t="n">
        <f aca="false">'M7-T02'!Q18</f>
        <v>0</v>
      </c>
      <c r="R18" s="306" t="n">
        <f aca="false">'M7-T02'!R18</f>
        <v>17922506</v>
      </c>
      <c r="S18" s="304" t="n">
        <f aca="false">SUM(M18:R18)</f>
        <v>46714523</v>
      </c>
      <c r="T18" s="307" t="n">
        <f aca="false">(J18+K18+L18)/I18</f>
        <v>0.113556782039375</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M7-T02'!E19</f>
        <v>14758184</v>
      </c>
      <c r="F19" s="306" t="n">
        <f aca="false">'M7-T10'!F19+'M7-T11'!F19+'M7-T12'!F19+'M7-T01'!F19+'M7-T02'!F19</f>
        <v>139550</v>
      </c>
      <c r="G19" s="306" t="n">
        <f aca="false">'M7-T10'!G19+'M7-T11'!G19+'M7-T12'!G19+'M7-T01'!G19+'M7-T02'!G19</f>
        <v>0</v>
      </c>
      <c r="H19" s="304" t="n">
        <f aca="false">I19+R19</f>
        <v>70473413</v>
      </c>
      <c r="I19" s="304" t="n">
        <f aca="false">SUM(J19:Q19)</f>
        <v>49962454</v>
      </c>
      <c r="J19" s="306" t="n">
        <f aca="false">'M7-T10'!J19+'M7-T11'!J19+'M7-T12'!J19+'M7-T01'!J19+'M7-T02'!J19</f>
        <v>5070414</v>
      </c>
      <c r="K19" s="306" t="n">
        <f aca="false">'M7-T10'!K19+'M7-T11'!K19+'M7-T12'!K19+'M7-T01'!K19+'M7-T02'!K19</f>
        <v>567664</v>
      </c>
      <c r="L19" s="306" t="n">
        <f aca="false">'M7-T10'!L19+'M7-T11'!L19+'M7-T12'!L19+'M7-T01'!L19+'M7-T02'!L19</f>
        <v>0</v>
      </c>
      <c r="M19" s="306" t="n">
        <f aca="false">'M7-T02'!M19</f>
        <v>41991905</v>
      </c>
      <c r="N19" s="306" t="n">
        <f aca="false">'M7-T02'!N19</f>
        <v>2329128</v>
      </c>
      <c r="O19" s="306" t="n">
        <f aca="false">'M7-T02'!O19</f>
        <v>0</v>
      </c>
      <c r="P19" s="306" t="n">
        <f aca="false">'M7-T02'!P19</f>
        <v>0</v>
      </c>
      <c r="Q19" s="306" t="n">
        <f aca="false">'M7-T02'!Q19</f>
        <v>3343</v>
      </c>
      <c r="R19" s="306" t="n">
        <f aca="false">'M7-T02'!R19</f>
        <v>20510959</v>
      </c>
      <c r="S19" s="304" t="n">
        <f aca="false">SUM(M19:R19)</f>
        <v>64835335</v>
      </c>
      <c r="T19" s="307" t="n">
        <f aca="false">(J19+K19+L19)/I19</f>
        <v>0.112846298542502</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M7-T02'!E20</f>
        <v>44372297</v>
      </c>
      <c r="F20" s="306" t="n">
        <f aca="false">'M7-T10'!F20+'M7-T11'!F20+'M7-T12'!F20+'M7-T01'!F20+'M7-T02'!F20</f>
        <v>8200</v>
      </c>
      <c r="G20" s="306" t="n">
        <f aca="false">'M7-T10'!G20+'M7-T11'!G20+'M7-T12'!G20+'M7-T01'!G20+'M7-T02'!G20</f>
        <v>0</v>
      </c>
      <c r="H20" s="304" t="n">
        <f aca="false">I20+R20</f>
        <v>99457683</v>
      </c>
      <c r="I20" s="304" t="n">
        <f aca="false">SUM(J20:Q20)</f>
        <v>70407944</v>
      </c>
      <c r="J20" s="306" t="n">
        <f aca="false">'M7-T10'!J20+'M7-T11'!J20+'M7-T12'!J20+'M7-T01'!J20+'M7-T02'!J20</f>
        <v>7802745</v>
      </c>
      <c r="K20" s="306" t="n">
        <f aca="false">'M7-T10'!K20+'M7-T11'!K20+'M7-T12'!K20+'M7-T01'!K20+'M7-T02'!K20</f>
        <v>2996760</v>
      </c>
      <c r="L20" s="306" t="n">
        <f aca="false">'M7-T10'!L20+'M7-T11'!L20+'M7-T12'!L20+'M7-T01'!L20+'M7-T02'!L20</f>
        <v>0</v>
      </c>
      <c r="M20" s="306" t="n">
        <f aca="false">'M7-T02'!M20</f>
        <v>59035588</v>
      </c>
      <c r="N20" s="306" t="n">
        <f aca="false">'M7-T02'!N20</f>
        <v>47477</v>
      </c>
      <c r="O20" s="306" t="n">
        <f aca="false">'M7-T02'!O20</f>
        <v>525374</v>
      </c>
      <c r="P20" s="306" t="n">
        <f aca="false">'M7-T02'!P20</f>
        <v>0</v>
      </c>
      <c r="Q20" s="306" t="n">
        <f aca="false">'M7-T02'!Q20</f>
        <v>0</v>
      </c>
      <c r="R20" s="306" t="n">
        <f aca="false">'M7-T02'!R20</f>
        <v>29049739</v>
      </c>
      <c r="S20" s="304" t="n">
        <f aca="false">SUM(M20:R20)</f>
        <v>88658178</v>
      </c>
      <c r="T20" s="307" t="n">
        <f aca="false">(J20+K20+L20)/I20</f>
        <v>0.153384751584281</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M7-T02'!E21</f>
        <v>14335388</v>
      </c>
      <c r="F21" s="306" t="n">
        <f aca="false">'M7-T10'!F21+'M7-T11'!F21+'M7-T12'!F21+'M7-T01'!F21+'M7-T02'!F21</f>
        <v>0</v>
      </c>
      <c r="G21" s="306" t="n">
        <f aca="false">'M7-T10'!G21+'M7-T11'!G21+'M7-T12'!G21+'M7-T01'!G21+'M7-T02'!G21</f>
        <v>0</v>
      </c>
      <c r="H21" s="304" t="n">
        <f aca="false">I21+R21</f>
        <v>73983834</v>
      </c>
      <c r="I21" s="304" t="n">
        <f aca="false">SUM(J21:Q21)</f>
        <v>56029301</v>
      </c>
      <c r="J21" s="306" t="n">
        <f aca="false">'M7-T10'!J21+'M7-T11'!J21+'M7-T12'!J21+'M7-T01'!J21+'M7-T02'!J21</f>
        <v>3900966</v>
      </c>
      <c r="K21" s="306" t="n">
        <f aca="false">'M7-T10'!K21+'M7-T11'!K21+'M7-T12'!K21+'M7-T01'!K21+'M7-T02'!K21</f>
        <v>27900</v>
      </c>
      <c r="L21" s="306" t="n">
        <f aca="false">'M7-T10'!L21+'M7-T11'!L21+'M7-T12'!L21+'M7-T01'!L21+'M7-T02'!L21</f>
        <v>0</v>
      </c>
      <c r="M21" s="306" t="n">
        <f aca="false">'M7-T02'!M21</f>
        <v>51807851</v>
      </c>
      <c r="N21" s="306" t="n">
        <f aca="false">'M7-T02'!N21</f>
        <v>1912</v>
      </c>
      <c r="O21" s="306" t="n">
        <f aca="false">'M7-T02'!O21</f>
        <v>290672</v>
      </c>
      <c r="P21" s="306" t="n">
        <f aca="false">'M7-T02'!P21</f>
        <v>0</v>
      </c>
      <c r="Q21" s="306" t="n">
        <f aca="false">'M7-T02'!Q21</f>
        <v>0</v>
      </c>
      <c r="R21" s="306" t="n">
        <f aca="false">'M7-T02'!R21</f>
        <v>17954533</v>
      </c>
      <c r="S21" s="304" t="n">
        <f aca="false">SUM(M21:R21)</f>
        <v>70054968</v>
      </c>
      <c r="T21" s="307" t="n">
        <f aca="false">(J21+K21+L21)/I21</f>
        <v>0.0701216315370417</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M7-T02'!E22</f>
        <v>119831889</v>
      </c>
      <c r="F22" s="306" t="n">
        <f aca="false">'M7-T10'!F22+'M7-T11'!F22+'M7-T12'!F22+'M7-T01'!F22+'M7-T02'!F22</f>
        <v>261706</v>
      </c>
      <c r="G22" s="306" t="n">
        <f aca="false">'M7-T10'!G22+'M7-T11'!G22+'M7-T12'!G22+'M7-T01'!G22+'M7-T02'!G22</f>
        <v>0</v>
      </c>
      <c r="H22" s="304" t="n">
        <f aca="false">I22+R22</f>
        <v>83601385</v>
      </c>
      <c r="I22" s="304" t="n">
        <f aca="false">SUM(J22:Q22)</f>
        <v>43217998</v>
      </c>
      <c r="J22" s="306" t="n">
        <f aca="false">'M7-T10'!J22+'M7-T11'!J22+'M7-T12'!J22+'M7-T01'!J22+'M7-T02'!J22</f>
        <v>2857998</v>
      </c>
      <c r="K22" s="306" t="n">
        <f aca="false">'M7-T10'!K22+'M7-T11'!K22+'M7-T12'!K22+'M7-T01'!K22+'M7-T02'!K22</f>
        <v>278773</v>
      </c>
      <c r="L22" s="306" t="n">
        <f aca="false">'M7-T10'!L22+'M7-T11'!L22+'M7-T12'!L22+'M7-T01'!L22+'M7-T02'!L22</f>
        <v>0</v>
      </c>
      <c r="M22" s="306" t="n">
        <f aca="false">'M7-T02'!M22</f>
        <v>39902934</v>
      </c>
      <c r="N22" s="306" t="n">
        <f aca="false">'M7-T02'!N22</f>
        <v>178293</v>
      </c>
      <c r="O22" s="306" t="n">
        <f aca="false">'M7-T02'!O22</f>
        <v>0</v>
      </c>
      <c r="P22" s="306" t="n">
        <f aca="false">'M7-T02'!P22</f>
        <v>0</v>
      </c>
      <c r="Q22" s="306" t="n">
        <f aca="false">'M7-T02'!Q22</f>
        <v>0</v>
      </c>
      <c r="R22" s="306" t="n">
        <f aca="false">'M7-T02'!R22</f>
        <v>40383387</v>
      </c>
      <c r="S22" s="304" t="n">
        <f aca="false">SUM(M22:R22)</f>
        <v>80464614</v>
      </c>
      <c r="T22" s="307" t="n">
        <f aca="false">(J22+K22+L22)/I22</f>
        <v>0.0725802014244158</v>
      </c>
    </row>
    <row r="23" s="175" customFormat="true" ht="26.25" hidden="false" customHeight="true" outlineLevel="0" collapsed="false">
      <c r="A23" s="309" t="s">
        <v>403</v>
      </c>
      <c r="B23" s="309"/>
      <c r="C23" s="309"/>
      <c r="D23" s="309"/>
      <c r="E23" s="309"/>
      <c r="F23" s="310"/>
      <c r="G23" s="310"/>
      <c r="H23" s="310"/>
      <c r="I23" s="310"/>
      <c r="J23" s="310"/>
      <c r="K23" s="310"/>
      <c r="L23" s="310"/>
      <c r="M23" s="311" t="s">
        <v>403</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5</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f aca="false">IF((D12+E12)=(F12+H12),(F12+H12),"SAI")</f>
        <v>5828</v>
      </c>
      <c r="D12" s="277" t="n">
        <f aca="false">D13+D14</f>
        <v>5313</v>
      </c>
      <c r="E12" s="277" t="n">
        <f aca="false">E13+E14</f>
        <v>515</v>
      </c>
      <c r="F12" s="277" t="n">
        <f aca="false">F13+F14</f>
        <v>2</v>
      </c>
      <c r="G12" s="277" t="n">
        <f aca="false">G13+G14</f>
        <v>0</v>
      </c>
      <c r="H12" s="277" t="n">
        <f aca="false">H13+H14</f>
        <v>5826</v>
      </c>
      <c r="I12" s="277" t="n">
        <f aca="false">I13+I14</f>
        <v>3826</v>
      </c>
      <c r="J12" s="277" t="n">
        <f aca="false">J13+J14</f>
        <v>358</v>
      </c>
      <c r="K12" s="277" t="n">
        <f aca="false">K13+K14</f>
        <v>24</v>
      </c>
      <c r="L12" s="277" t="n">
        <f aca="false">L13+L14</f>
        <v>3394</v>
      </c>
      <c r="M12" s="277" t="n">
        <f aca="false">M13+M14</f>
        <v>36</v>
      </c>
      <c r="N12" s="277" t="n">
        <f aca="false">N13+N14</f>
        <v>7</v>
      </c>
      <c r="O12" s="277" t="n">
        <f aca="false">O13+O14</f>
        <v>0</v>
      </c>
      <c r="P12" s="277" t="n">
        <f aca="false">P13+P14</f>
        <v>7</v>
      </c>
      <c r="Q12" s="277" t="n">
        <f aca="false">Q13+Q14</f>
        <v>2000</v>
      </c>
      <c r="R12" s="277" t="n">
        <f aca="false">R13+R14</f>
        <v>5444</v>
      </c>
      <c r="S12" s="278" t="n">
        <f aca="false">(J12+K12)/I12</f>
        <v>0.0998431782540512</v>
      </c>
    </row>
    <row r="13" customFormat="false" ht="14.25" hidden="false" customHeight="true" outlineLevel="0" collapsed="false">
      <c r="A13" s="279" t="s">
        <v>29</v>
      </c>
      <c r="B13" s="280" t="s">
        <v>199</v>
      </c>
      <c r="C13" s="277" t="n">
        <v>118</v>
      </c>
      <c r="D13" s="281" t="n">
        <v>89</v>
      </c>
      <c r="E13" s="281" t="n">
        <v>29</v>
      </c>
      <c r="F13" s="281" t="n">
        <v>0</v>
      </c>
      <c r="G13" s="281" t="n">
        <v>0</v>
      </c>
      <c r="H13" s="277" t="n">
        <f aca="false">I13+Q13</f>
        <v>118</v>
      </c>
      <c r="I13" s="281" t="n">
        <v>76</v>
      </c>
      <c r="J13" s="281" t="n">
        <v>11</v>
      </c>
      <c r="K13" s="281" t="n">
        <v>0</v>
      </c>
      <c r="L13" s="281" t="n">
        <v>60</v>
      </c>
      <c r="M13" s="281" t="n">
        <v>2</v>
      </c>
      <c r="N13" s="281" t="n">
        <v>0</v>
      </c>
      <c r="O13" s="281" t="n">
        <v>0</v>
      </c>
      <c r="P13" s="281" t="n">
        <v>3</v>
      </c>
      <c r="Q13" s="281" t="n">
        <v>42</v>
      </c>
      <c r="R13" s="277" t="n">
        <v>107</v>
      </c>
      <c r="S13" s="282" t="n">
        <f aca="false">(J13+K13)/I13</f>
        <v>0.144736842105263</v>
      </c>
    </row>
    <row r="14" customFormat="false" ht="14.25" hidden="false" customHeight="true" outlineLevel="0" collapsed="false">
      <c r="A14" s="279" t="s">
        <v>33</v>
      </c>
      <c r="B14" s="280" t="s">
        <v>200</v>
      </c>
      <c r="C14" s="277" t="n">
        <v>5710</v>
      </c>
      <c r="D14" s="277" t="n">
        <v>5224</v>
      </c>
      <c r="E14" s="277" t="n">
        <v>486</v>
      </c>
      <c r="F14" s="277" t="n">
        <v>2</v>
      </c>
      <c r="G14" s="277" t="n">
        <v>0</v>
      </c>
      <c r="H14" s="277" t="n">
        <v>5708</v>
      </c>
      <c r="I14" s="277" t="n">
        <v>3750</v>
      </c>
      <c r="J14" s="277" t="n">
        <v>347</v>
      </c>
      <c r="K14" s="277" t="n">
        <v>24</v>
      </c>
      <c r="L14" s="277" t="n">
        <v>3334</v>
      </c>
      <c r="M14" s="277" t="n">
        <v>34</v>
      </c>
      <c r="N14" s="277" t="n">
        <v>7</v>
      </c>
      <c r="O14" s="277" t="n">
        <v>0</v>
      </c>
      <c r="P14" s="277" t="n">
        <v>4</v>
      </c>
      <c r="Q14" s="277" t="n">
        <v>1958</v>
      </c>
      <c r="R14" s="277" t="n">
        <v>5337</v>
      </c>
      <c r="S14" s="278" t="n">
        <f aca="false">(J14+K14)/I14</f>
        <v>0.0989333333333333</v>
      </c>
    </row>
    <row r="15" customFormat="false" ht="14.25" hidden="false" customHeight="true" outlineLevel="0" collapsed="false">
      <c r="A15" s="279" t="s">
        <v>39</v>
      </c>
      <c r="B15" s="280" t="s">
        <v>201</v>
      </c>
      <c r="C15" s="277" t="n">
        <v>1085</v>
      </c>
      <c r="D15" s="281" t="n">
        <v>961</v>
      </c>
      <c r="E15" s="281" t="n">
        <v>124</v>
      </c>
      <c r="F15" s="281" t="n">
        <v>0</v>
      </c>
      <c r="G15" s="281" t="n">
        <v>0</v>
      </c>
      <c r="H15" s="277" t="n">
        <f aca="false">I15+Q15</f>
        <v>1085</v>
      </c>
      <c r="I15" s="281" t="n">
        <v>765</v>
      </c>
      <c r="J15" s="281" t="n">
        <v>28</v>
      </c>
      <c r="K15" s="281" t="n">
        <v>0</v>
      </c>
      <c r="L15" s="281" t="n">
        <v>721</v>
      </c>
      <c r="M15" s="281" t="n">
        <v>13</v>
      </c>
      <c r="N15" s="281" t="n">
        <v>3</v>
      </c>
      <c r="O15" s="281" t="n">
        <v>0</v>
      </c>
      <c r="P15" s="281" t="n">
        <v>0</v>
      </c>
      <c r="Q15" s="281" t="n">
        <v>320</v>
      </c>
      <c r="R15" s="277" t="n">
        <v>1057</v>
      </c>
      <c r="S15" s="282" t="n">
        <f aca="false">(J15+K15)/I15</f>
        <v>0.0366013071895425</v>
      </c>
    </row>
    <row r="16" customFormat="false" ht="14.25" hidden="false" customHeight="true" outlineLevel="0" collapsed="false">
      <c r="A16" s="279" t="s">
        <v>55</v>
      </c>
      <c r="B16" s="280" t="s">
        <v>202</v>
      </c>
      <c r="C16" s="277" t="n">
        <v>394</v>
      </c>
      <c r="D16" s="281" t="n">
        <v>362</v>
      </c>
      <c r="E16" s="281" t="n">
        <v>32</v>
      </c>
      <c r="F16" s="281" t="n">
        <v>0</v>
      </c>
      <c r="G16" s="281" t="n">
        <v>0</v>
      </c>
      <c r="H16" s="277" t="n">
        <f aca="false">I16+Q16</f>
        <v>394</v>
      </c>
      <c r="I16" s="281" t="n">
        <v>282</v>
      </c>
      <c r="J16" s="281" t="n">
        <v>28</v>
      </c>
      <c r="K16" s="281" t="n">
        <v>4</v>
      </c>
      <c r="L16" s="281" t="n">
        <v>245</v>
      </c>
      <c r="M16" s="281" t="n">
        <v>2</v>
      </c>
      <c r="N16" s="281" t="n">
        <v>1</v>
      </c>
      <c r="O16" s="281" t="n">
        <v>0</v>
      </c>
      <c r="P16" s="281" t="n">
        <v>2</v>
      </c>
      <c r="Q16" s="281" t="n">
        <v>112</v>
      </c>
      <c r="R16" s="277" t="n">
        <v>362</v>
      </c>
      <c r="S16" s="282" t="n">
        <f aca="false">(J16+K16)/I16</f>
        <v>0.113475177304965</v>
      </c>
    </row>
    <row r="17" customFormat="false" ht="14.25" hidden="false" customHeight="true" outlineLevel="0" collapsed="false">
      <c r="A17" s="279" t="s">
        <v>57</v>
      </c>
      <c r="B17" s="280" t="s">
        <v>203</v>
      </c>
      <c r="C17" s="277" t="n">
        <v>590</v>
      </c>
      <c r="D17" s="281" t="n">
        <v>518</v>
      </c>
      <c r="E17" s="281" t="n">
        <v>72</v>
      </c>
      <c r="F17" s="281" t="n">
        <v>0</v>
      </c>
      <c r="G17" s="281" t="n">
        <v>0</v>
      </c>
      <c r="H17" s="277" t="n">
        <f aca="false">I17+Q17</f>
        <v>590</v>
      </c>
      <c r="I17" s="281" t="n">
        <v>466</v>
      </c>
      <c r="J17" s="281" t="n">
        <v>41</v>
      </c>
      <c r="K17" s="281" t="n">
        <v>8</v>
      </c>
      <c r="L17" s="281" t="n">
        <v>415</v>
      </c>
      <c r="M17" s="281" t="n">
        <v>2</v>
      </c>
      <c r="N17" s="281" t="n">
        <v>0</v>
      </c>
      <c r="O17" s="281" t="n">
        <v>0</v>
      </c>
      <c r="P17" s="281" t="n">
        <v>0</v>
      </c>
      <c r="Q17" s="281" t="n">
        <v>124</v>
      </c>
      <c r="R17" s="277" t="n">
        <v>541</v>
      </c>
      <c r="S17" s="282" t="n">
        <f aca="false">(J17+K17)/I17</f>
        <v>0.105150214592275</v>
      </c>
    </row>
    <row r="18" customFormat="false" ht="14.25" hidden="false" customHeight="true" outlineLevel="0" collapsed="false">
      <c r="A18" s="279" t="s">
        <v>83</v>
      </c>
      <c r="B18" s="280" t="s">
        <v>204</v>
      </c>
      <c r="C18" s="277" t="n">
        <v>618</v>
      </c>
      <c r="D18" s="281" t="n">
        <v>568</v>
      </c>
      <c r="E18" s="281" t="n">
        <v>50</v>
      </c>
      <c r="F18" s="281" t="n">
        <v>1</v>
      </c>
      <c r="G18" s="281" t="n">
        <v>0</v>
      </c>
      <c r="H18" s="277" t="n">
        <f aca="false">I18+Q18</f>
        <v>617</v>
      </c>
      <c r="I18" s="281" t="n">
        <v>357</v>
      </c>
      <c r="J18" s="281" t="n">
        <v>38</v>
      </c>
      <c r="K18" s="281" t="n">
        <v>8</v>
      </c>
      <c r="L18" s="281" t="n">
        <v>311</v>
      </c>
      <c r="M18" s="281" t="n">
        <v>0</v>
      </c>
      <c r="N18" s="281" t="n">
        <v>0</v>
      </c>
      <c r="O18" s="281" t="n">
        <v>0</v>
      </c>
      <c r="P18" s="281" t="n">
        <v>0</v>
      </c>
      <c r="Q18" s="281" t="n">
        <v>260</v>
      </c>
      <c r="R18" s="277" t="n">
        <v>571</v>
      </c>
      <c r="S18" s="282" t="n">
        <f aca="false">(J18+K18)/I18</f>
        <v>0.128851540616246</v>
      </c>
    </row>
    <row r="19" customFormat="false" ht="14.25" hidden="false" customHeight="true" outlineLevel="0" collapsed="false">
      <c r="A19" s="279" t="s">
        <v>95</v>
      </c>
      <c r="B19" s="280" t="s">
        <v>205</v>
      </c>
      <c r="C19" s="277" t="n">
        <v>879</v>
      </c>
      <c r="D19" s="281" t="n">
        <v>850</v>
      </c>
      <c r="E19" s="281" t="n">
        <v>29</v>
      </c>
      <c r="F19" s="281" t="n">
        <v>0</v>
      </c>
      <c r="G19" s="281" t="n">
        <v>0</v>
      </c>
      <c r="H19" s="277" t="n">
        <f aca="false">I19+Q19</f>
        <v>879</v>
      </c>
      <c r="I19" s="281" t="n">
        <v>456</v>
      </c>
      <c r="J19" s="281" t="n">
        <v>69</v>
      </c>
      <c r="K19" s="281" t="n">
        <v>4</v>
      </c>
      <c r="L19" s="281" t="n">
        <v>370</v>
      </c>
      <c r="M19" s="281" t="n">
        <v>11</v>
      </c>
      <c r="N19" s="281" t="n">
        <v>0</v>
      </c>
      <c r="O19" s="281" t="n">
        <v>0</v>
      </c>
      <c r="P19" s="281" t="n">
        <v>2</v>
      </c>
      <c r="Q19" s="281" t="n">
        <v>423</v>
      </c>
      <c r="R19" s="277" t="n">
        <v>806</v>
      </c>
      <c r="S19" s="282" t="n">
        <f aca="false">(J19+K19)/I19</f>
        <v>0.160087719298246</v>
      </c>
    </row>
    <row r="20" customFormat="false" ht="14.25" hidden="false" customHeight="true" outlineLevel="0" collapsed="false">
      <c r="A20" s="279" t="s">
        <v>206</v>
      </c>
      <c r="B20" s="280" t="s">
        <v>207</v>
      </c>
      <c r="C20" s="277" t="n">
        <v>598</v>
      </c>
      <c r="D20" s="281" t="n">
        <v>519</v>
      </c>
      <c r="E20" s="281" t="n">
        <v>79</v>
      </c>
      <c r="F20" s="281" t="n">
        <v>1</v>
      </c>
      <c r="G20" s="281" t="n">
        <v>0</v>
      </c>
      <c r="H20" s="277" t="n">
        <f aca="false">I20+Q20</f>
        <v>597</v>
      </c>
      <c r="I20" s="281" t="n">
        <v>384</v>
      </c>
      <c r="J20" s="281" t="n">
        <v>63</v>
      </c>
      <c r="K20" s="281" t="n">
        <v>0</v>
      </c>
      <c r="L20" s="281" t="n">
        <v>318</v>
      </c>
      <c r="M20" s="281" t="n">
        <v>1</v>
      </c>
      <c r="N20" s="281" t="n">
        <v>2</v>
      </c>
      <c r="O20" s="281" t="n">
        <v>0</v>
      </c>
      <c r="P20" s="281" t="n">
        <v>0</v>
      </c>
      <c r="Q20" s="281" t="n">
        <v>213</v>
      </c>
      <c r="R20" s="277" t="n">
        <v>534</v>
      </c>
      <c r="S20" s="282" t="n">
        <f aca="false">(J20+K20)/I20</f>
        <v>0.1640625</v>
      </c>
    </row>
    <row r="21" customFormat="false" ht="14.25" hidden="false" customHeight="true" outlineLevel="0" collapsed="false">
      <c r="A21" s="279" t="s">
        <v>143</v>
      </c>
      <c r="B21" s="280" t="s">
        <v>208</v>
      </c>
      <c r="C21" s="277" t="n">
        <v>946</v>
      </c>
      <c r="D21" s="281" t="n">
        <v>898</v>
      </c>
      <c r="E21" s="281" t="n">
        <v>48</v>
      </c>
      <c r="F21" s="281" t="n">
        <v>0</v>
      </c>
      <c r="G21" s="281" t="n">
        <v>0</v>
      </c>
      <c r="H21" s="277" t="n">
        <f aca="false">I21+Q21</f>
        <v>946</v>
      </c>
      <c r="I21" s="281" t="n">
        <v>610</v>
      </c>
      <c r="J21" s="281" t="n">
        <v>26</v>
      </c>
      <c r="K21" s="281" t="n">
        <v>0</v>
      </c>
      <c r="L21" s="281" t="n">
        <v>582</v>
      </c>
      <c r="M21" s="281" t="n">
        <v>1</v>
      </c>
      <c r="N21" s="281" t="n">
        <v>1</v>
      </c>
      <c r="O21" s="281" t="n">
        <v>0</v>
      </c>
      <c r="P21" s="281" t="n">
        <v>0</v>
      </c>
      <c r="Q21" s="281" t="n">
        <v>336</v>
      </c>
      <c r="R21" s="277" t="n">
        <v>920</v>
      </c>
      <c r="S21" s="282" t="n">
        <f aca="false">(J21+K21)/I21</f>
        <v>0.0426229508196721</v>
      </c>
    </row>
    <row r="22" customFormat="false" ht="14.25" hidden="false" customHeight="true" outlineLevel="0" collapsed="false">
      <c r="A22" s="279" t="s">
        <v>209</v>
      </c>
      <c r="B22" s="280" t="s">
        <v>210</v>
      </c>
      <c r="C22" s="277" t="n">
        <v>600</v>
      </c>
      <c r="D22" s="281" t="n">
        <v>548</v>
      </c>
      <c r="E22" s="281" t="n">
        <v>52</v>
      </c>
      <c r="F22" s="281" t="n">
        <v>0</v>
      </c>
      <c r="G22" s="281" t="n">
        <v>0</v>
      </c>
      <c r="H22" s="277" t="n">
        <f aca="false">I22+Q22</f>
        <v>600</v>
      </c>
      <c r="I22" s="281" t="n">
        <v>430</v>
      </c>
      <c r="J22" s="281" t="n">
        <v>54</v>
      </c>
      <c r="K22" s="281" t="n">
        <v>0</v>
      </c>
      <c r="L22" s="281" t="n">
        <v>372</v>
      </c>
      <c r="M22" s="281" t="n">
        <v>4</v>
      </c>
      <c r="N22" s="281" t="n">
        <v>0</v>
      </c>
      <c r="O22" s="281" t="n">
        <v>0</v>
      </c>
      <c r="P22" s="281" t="n">
        <v>0</v>
      </c>
      <c r="Q22" s="281" t="n">
        <v>170</v>
      </c>
      <c r="R22" s="277" t="n">
        <v>546</v>
      </c>
      <c r="S22" s="282" t="n">
        <f aca="false">(J22+K22)/I22</f>
        <v>0.125581395348837</v>
      </c>
    </row>
    <row r="23" s="175" customFormat="true" ht="22.5" hidden="false" customHeight="true" outlineLevel="0" collapsed="false">
      <c r="B23" s="557" t="s">
        <v>406</v>
      </c>
      <c r="C23" s="557"/>
      <c r="D23" s="557"/>
      <c r="E23" s="557"/>
      <c r="F23" s="558"/>
      <c r="G23" s="558"/>
      <c r="H23" s="558"/>
      <c r="I23" s="558"/>
      <c r="J23" s="558"/>
      <c r="K23" s="559" t="s">
        <v>406</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572222222222222" right="0.211111111111111"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5</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48352327</v>
      </c>
      <c r="D12" s="304" t="n">
        <v>624407798</v>
      </c>
      <c r="E12" s="304" t="n">
        <v>23944529</v>
      </c>
      <c r="F12" s="304" t="n">
        <v>4364159</v>
      </c>
      <c r="G12" s="304" t="n">
        <v>0</v>
      </c>
      <c r="H12" s="304" t="n">
        <v>643988168</v>
      </c>
      <c r="I12" s="580" t="n">
        <v>439395480</v>
      </c>
      <c r="J12" s="304" t="n">
        <v>6823001</v>
      </c>
      <c r="K12" s="304" t="n">
        <v>692795</v>
      </c>
      <c r="L12" s="304" t="n">
        <v>0</v>
      </c>
      <c r="M12" s="580" t="n">
        <v>419761742</v>
      </c>
      <c r="N12" s="304" t="n">
        <v>6202344</v>
      </c>
      <c r="O12" s="304" t="n">
        <v>2880776</v>
      </c>
      <c r="P12" s="304" t="n">
        <v>0</v>
      </c>
      <c r="Q12" s="304" t="n">
        <v>3034822</v>
      </c>
      <c r="R12" s="580" t="n">
        <v>204592688</v>
      </c>
      <c r="S12" s="304" t="n">
        <v>636472372</v>
      </c>
      <c r="T12" s="305" t="n">
        <f aca="false">(J12+K12+L12)/I12</f>
        <v>0.017104855061322</v>
      </c>
    </row>
    <row r="13" customFormat="false" ht="25.5" hidden="false" customHeight="true" outlineLevel="0" collapsed="false">
      <c r="A13" s="279" t="s">
        <v>29</v>
      </c>
      <c r="B13" s="280" t="s">
        <v>199</v>
      </c>
      <c r="C13" s="304" t="n">
        <v>60656178</v>
      </c>
      <c r="D13" s="306" t="n">
        <v>56796279</v>
      </c>
      <c r="E13" s="306" t="n">
        <v>3859899</v>
      </c>
      <c r="F13" s="306" t="n">
        <v>0</v>
      </c>
      <c r="G13" s="306" t="n">
        <v>0</v>
      </c>
      <c r="H13" s="304" t="n">
        <v>60656178</v>
      </c>
      <c r="I13" s="304" t="n">
        <v>46337669</v>
      </c>
      <c r="J13" s="306" t="n">
        <v>259400</v>
      </c>
      <c r="K13" s="306" t="n">
        <v>0</v>
      </c>
      <c r="L13" s="306" t="n">
        <v>0</v>
      </c>
      <c r="M13" s="306" t="n">
        <v>43952964</v>
      </c>
      <c r="N13" s="306" t="n">
        <v>843500</v>
      </c>
      <c r="O13" s="306" t="n">
        <v>0</v>
      </c>
      <c r="P13" s="306" t="n">
        <v>0</v>
      </c>
      <c r="Q13" s="306" t="n">
        <v>1281805</v>
      </c>
      <c r="R13" s="306" t="n">
        <v>14318509</v>
      </c>
      <c r="S13" s="304" t="n">
        <v>60396778</v>
      </c>
      <c r="T13" s="307" t="n">
        <f aca="false">(J13+K13+L13)/I13</f>
        <v>0.00559803731171717</v>
      </c>
    </row>
    <row r="14" customFormat="false" ht="25.5" hidden="false" customHeight="true" outlineLevel="0" collapsed="false">
      <c r="A14" s="279" t="s">
        <v>33</v>
      </c>
      <c r="B14" s="280" t="s">
        <v>200</v>
      </c>
      <c r="C14" s="304" t="n">
        <v>587696149</v>
      </c>
      <c r="D14" s="304" t="n">
        <v>567611519</v>
      </c>
      <c r="E14" s="304" t="n">
        <v>20084630</v>
      </c>
      <c r="F14" s="304" t="n">
        <v>4364159</v>
      </c>
      <c r="G14" s="304" t="n">
        <v>0</v>
      </c>
      <c r="H14" s="304" t="n">
        <v>583331990</v>
      </c>
      <c r="I14" s="580" t="n">
        <v>393057811</v>
      </c>
      <c r="J14" s="304" t="n">
        <v>6563601</v>
      </c>
      <c r="K14" s="304" t="n">
        <v>692795</v>
      </c>
      <c r="L14" s="304" t="n">
        <v>0</v>
      </c>
      <c r="M14" s="580" t="n">
        <v>375808778</v>
      </c>
      <c r="N14" s="304" t="n">
        <v>5358844</v>
      </c>
      <c r="O14" s="304" t="n">
        <v>2880776</v>
      </c>
      <c r="P14" s="304" t="n">
        <v>0</v>
      </c>
      <c r="Q14" s="304" t="n">
        <v>1753017</v>
      </c>
      <c r="R14" s="580" t="n">
        <v>190274179</v>
      </c>
      <c r="S14" s="304" t="n">
        <v>576075594</v>
      </c>
      <c r="T14" s="305" t="n">
        <f aca="false">(J14+K14+L14)/I14</f>
        <v>0.0184613962550155</v>
      </c>
    </row>
    <row r="15" customFormat="false" ht="25.5" hidden="false" customHeight="true" outlineLevel="0" collapsed="false">
      <c r="A15" s="279" t="s">
        <v>39</v>
      </c>
      <c r="B15" s="280" t="s">
        <v>201</v>
      </c>
      <c r="C15" s="304" t="n">
        <v>104472325</v>
      </c>
      <c r="D15" s="306" t="n">
        <v>101944850</v>
      </c>
      <c r="E15" s="306" t="n">
        <v>2527475</v>
      </c>
      <c r="F15" s="306" t="n">
        <v>6710</v>
      </c>
      <c r="G15" s="306" t="n">
        <v>0</v>
      </c>
      <c r="H15" s="304" t="n">
        <v>104465615</v>
      </c>
      <c r="I15" s="304" t="n">
        <v>74164388</v>
      </c>
      <c r="J15" s="306" t="n">
        <v>170396</v>
      </c>
      <c r="K15" s="306" t="n">
        <v>0</v>
      </c>
      <c r="L15" s="306" t="n">
        <v>0</v>
      </c>
      <c r="M15" s="306" t="n">
        <v>69604256</v>
      </c>
      <c r="N15" s="306" t="n">
        <v>2399506</v>
      </c>
      <c r="O15" s="306" t="n">
        <v>1990230</v>
      </c>
      <c r="P15" s="306" t="n">
        <v>0</v>
      </c>
      <c r="Q15" s="306" t="n">
        <v>0</v>
      </c>
      <c r="R15" s="306" t="n">
        <v>30301227</v>
      </c>
      <c r="S15" s="304" t="n">
        <v>104295219</v>
      </c>
      <c r="T15" s="307" t="n">
        <f aca="false">(J15+K15+L15)/I15</f>
        <v>0.00229754474613881</v>
      </c>
    </row>
    <row r="16" customFormat="false" ht="25.5" hidden="false" customHeight="true" outlineLevel="0" collapsed="false">
      <c r="A16" s="279" t="s">
        <v>55</v>
      </c>
      <c r="B16" s="280" t="s">
        <v>202</v>
      </c>
      <c r="C16" s="304" t="n">
        <v>75871607</v>
      </c>
      <c r="D16" s="306" t="n">
        <v>75572138</v>
      </c>
      <c r="E16" s="306" t="n">
        <v>299469</v>
      </c>
      <c r="F16" s="306" t="n">
        <v>0</v>
      </c>
      <c r="G16" s="306" t="n">
        <v>0</v>
      </c>
      <c r="H16" s="304" t="n">
        <v>75871607</v>
      </c>
      <c r="I16" s="304" t="n">
        <v>56511563</v>
      </c>
      <c r="J16" s="306" t="n">
        <v>864602</v>
      </c>
      <c r="K16" s="308" t="n">
        <v>295666</v>
      </c>
      <c r="L16" s="306" t="n">
        <v>0</v>
      </c>
      <c r="M16" s="306" t="n">
        <v>53134121</v>
      </c>
      <c r="N16" s="306" t="n">
        <v>393000</v>
      </c>
      <c r="O16" s="306" t="n">
        <v>74500</v>
      </c>
      <c r="P16" s="306" t="n">
        <v>0</v>
      </c>
      <c r="Q16" s="306" t="n">
        <v>1749674</v>
      </c>
      <c r="R16" s="306" t="n">
        <v>19360044</v>
      </c>
      <c r="S16" s="304" t="n">
        <v>74711339</v>
      </c>
      <c r="T16" s="307" t="n">
        <f aca="false">(J16+K16+L16)/I16</f>
        <v>0.0205315149396947</v>
      </c>
    </row>
    <row r="17" customFormat="false" ht="25.5" hidden="false" customHeight="true" outlineLevel="0" collapsed="false">
      <c r="A17" s="279" t="s">
        <v>57</v>
      </c>
      <c r="B17" s="280" t="s">
        <v>203</v>
      </c>
      <c r="C17" s="304" t="n">
        <v>43379393</v>
      </c>
      <c r="D17" s="306" t="n">
        <v>39366913</v>
      </c>
      <c r="E17" s="306" t="n">
        <v>4012480</v>
      </c>
      <c r="F17" s="306" t="n">
        <v>0</v>
      </c>
      <c r="G17" s="306" t="n">
        <v>0</v>
      </c>
      <c r="H17" s="304" t="n">
        <v>43379393</v>
      </c>
      <c r="I17" s="304" t="n">
        <v>27844818</v>
      </c>
      <c r="J17" s="306" t="n">
        <v>300230</v>
      </c>
      <c r="K17" s="306" t="n">
        <v>59658</v>
      </c>
      <c r="L17" s="306" t="n">
        <v>0</v>
      </c>
      <c r="M17" s="306" t="n">
        <v>27475402</v>
      </c>
      <c r="N17" s="306" t="n">
        <v>9528</v>
      </c>
      <c r="O17" s="306" t="n">
        <v>0</v>
      </c>
      <c r="P17" s="306" t="n">
        <v>0</v>
      </c>
      <c r="Q17" s="306" t="n">
        <v>0</v>
      </c>
      <c r="R17" s="306" t="n">
        <v>15534575</v>
      </c>
      <c r="S17" s="304" t="n">
        <v>43019505</v>
      </c>
      <c r="T17" s="307" t="n">
        <f aca="false">(J17+K17+L17)/I17</f>
        <v>0.0129247747282816</v>
      </c>
    </row>
    <row r="18" customFormat="false" ht="25.5" hidden="false" customHeight="true" outlineLevel="0" collapsed="false">
      <c r="A18" s="279" t="s">
        <v>83</v>
      </c>
      <c r="B18" s="280" t="s">
        <v>204</v>
      </c>
      <c r="C18" s="304" t="n">
        <v>53172036</v>
      </c>
      <c r="D18" s="306" t="n">
        <v>46714523</v>
      </c>
      <c r="E18" s="306" t="n">
        <v>6457513</v>
      </c>
      <c r="F18" s="306" t="n">
        <v>4352249</v>
      </c>
      <c r="G18" s="306" t="n">
        <v>0</v>
      </c>
      <c r="H18" s="304" t="n">
        <v>48819787</v>
      </c>
      <c r="I18" s="304" t="n">
        <v>30369572</v>
      </c>
      <c r="J18" s="306" t="n">
        <v>1814842</v>
      </c>
      <c r="K18" s="306" t="n">
        <v>137612</v>
      </c>
      <c r="L18" s="306" t="n">
        <v>0</v>
      </c>
      <c r="M18" s="306" t="n">
        <v>28417118</v>
      </c>
      <c r="N18" s="306" t="n">
        <v>0</v>
      </c>
      <c r="O18" s="306" t="n">
        <v>0</v>
      </c>
      <c r="P18" s="306" t="n">
        <v>0</v>
      </c>
      <c r="Q18" s="306" t="n">
        <v>0</v>
      </c>
      <c r="R18" s="306" t="n">
        <v>18450215</v>
      </c>
      <c r="S18" s="304" t="n">
        <v>46867333</v>
      </c>
      <c r="T18" s="307" t="n">
        <f aca="false">(J18+K18+L18)/I18</f>
        <v>0.0642898095501642</v>
      </c>
    </row>
    <row r="19" customFormat="false" ht="25.5" hidden="false" customHeight="true" outlineLevel="0" collapsed="false">
      <c r="A19" s="279" t="s">
        <v>95</v>
      </c>
      <c r="B19" s="280" t="s">
        <v>205</v>
      </c>
      <c r="C19" s="304" t="n">
        <v>65964758</v>
      </c>
      <c r="D19" s="306" t="n">
        <v>64835335</v>
      </c>
      <c r="E19" s="306" t="n">
        <v>1129423</v>
      </c>
      <c r="F19" s="306" t="n">
        <v>0</v>
      </c>
      <c r="G19" s="306" t="n">
        <v>0</v>
      </c>
      <c r="H19" s="304" t="n">
        <v>65964758</v>
      </c>
      <c r="I19" s="304" t="n">
        <v>45812019</v>
      </c>
      <c r="J19" s="306" t="n">
        <v>1088638</v>
      </c>
      <c r="K19" s="306" t="n">
        <v>199859</v>
      </c>
      <c r="L19" s="306" t="n">
        <v>0</v>
      </c>
      <c r="M19" s="306" t="n">
        <v>42191051</v>
      </c>
      <c r="N19" s="306" t="n">
        <v>2329128</v>
      </c>
      <c r="O19" s="306" t="n">
        <v>0</v>
      </c>
      <c r="P19" s="306" t="n">
        <v>0</v>
      </c>
      <c r="Q19" s="306" t="n">
        <v>3343</v>
      </c>
      <c r="R19" s="306" t="n">
        <v>20152739</v>
      </c>
      <c r="S19" s="304" t="n">
        <v>64676261</v>
      </c>
      <c r="T19" s="307" t="n">
        <f aca="false">(J19+K19+L19)/I19</f>
        <v>0.0281257414129685</v>
      </c>
    </row>
    <row r="20" customFormat="false" ht="25.5" hidden="false" customHeight="true" outlineLevel="0" collapsed="false">
      <c r="A20" s="279" t="s">
        <v>206</v>
      </c>
      <c r="B20" s="280" t="s">
        <v>207</v>
      </c>
      <c r="C20" s="304" t="n">
        <v>91752451</v>
      </c>
      <c r="D20" s="306" t="n">
        <v>88658178</v>
      </c>
      <c r="E20" s="306" t="n">
        <v>3094273</v>
      </c>
      <c r="F20" s="306" t="n">
        <v>5200</v>
      </c>
      <c r="G20" s="306" t="n">
        <v>0</v>
      </c>
      <c r="H20" s="304" t="n">
        <v>91747251</v>
      </c>
      <c r="I20" s="580" t="n">
        <v>62655908</v>
      </c>
      <c r="J20" s="306" t="n">
        <v>396725</v>
      </c>
      <c r="K20" s="306" t="n">
        <v>0</v>
      </c>
      <c r="L20" s="306" t="n">
        <v>0</v>
      </c>
      <c r="M20" s="581" t="n">
        <v>61686332</v>
      </c>
      <c r="N20" s="306" t="n">
        <v>47477</v>
      </c>
      <c r="O20" s="306" t="n">
        <v>525374</v>
      </c>
      <c r="P20" s="306" t="n">
        <v>0</v>
      </c>
      <c r="Q20" s="306" t="n">
        <v>0</v>
      </c>
      <c r="R20" s="581" t="n">
        <v>29091343</v>
      </c>
      <c r="S20" s="304" t="n">
        <v>91350526</v>
      </c>
      <c r="T20" s="307" t="n">
        <f aca="false">(J20+K20+L20)/I20</f>
        <v>0.0063318051348007</v>
      </c>
    </row>
    <row r="21" customFormat="false" ht="25.5" hidden="false" customHeight="true" outlineLevel="0" collapsed="false">
      <c r="A21" s="279" t="s">
        <v>143</v>
      </c>
      <c r="B21" s="280" t="s">
        <v>224</v>
      </c>
      <c r="C21" s="304" t="n">
        <v>72202684</v>
      </c>
      <c r="D21" s="306" t="n">
        <v>70054968</v>
      </c>
      <c r="E21" s="306" t="n">
        <v>2147716</v>
      </c>
      <c r="F21" s="306" t="n">
        <v>0</v>
      </c>
      <c r="G21" s="306" t="n">
        <v>0</v>
      </c>
      <c r="H21" s="304" t="n">
        <v>72202684</v>
      </c>
      <c r="I21" s="304" t="n">
        <v>55158034</v>
      </c>
      <c r="J21" s="306" t="n">
        <v>742124</v>
      </c>
      <c r="K21" s="306" t="n">
        <v>0</v>
      </c>
      <c r="L21" s="306" t="n">
        <v>0</v>
      </c>
      <c r="M21" s="306" t="n">
        <v>54123326</v>
      </c>
      <c r="N21" s="306" t="n">
        <v>1912</v>
      </c>
      <c r="O21" s="306" t="n">
        <v>290672</v>
      </c>
      <c r="P21" s="306" t="n">
        <v>0</v>
      </c>
      <c r="Q21" s="306" t="n">
        <v>0</v>
      </c>
      <c r="R21" s="306" t="n">
        <v>17044650</v>
      </c>
      <c r="S21" s="304" t="n">
        <v>71460560</v>
      </c>
      <c r="T21" s="307" t="n">
        <f aca="false">(J21+K21+L21)/I21</f>
        <v>0.0134545041978835</v>
      </c>
    </row>
    <row r="22" customFormat="false" ht="25.5" hidden="false" customHeight="true" outlineLevel="0" collapsed="false">
      <c r="A22" s="279" t="s">
        <v>209</v>
      </c>
      <c r="B22" s="280" t="s">
        <v>210</v>
      </c>
      <c r="C22" s="304" t="n">
        <v>80880895</v>
      </c>
      <c r="D22" s="308" t="n">
        <v>80464614</v>
      </c>
      <c r="E22" s="306" t="n">
        <v>416281</v>
      </c>
      <c r="F22" s="306" t="n">
        <v>0</v>
      </c>
      <c r="G22" s="306" t="n">
        <v>0</v>
      </c>
      <c r="H22" s="304" t="n">
        <v>80880895</v>
      </c>
      <c r="I22" s="304" t="n">
        <v>40541509</v>
      </c>
      <c r="J22" s="308" t="n">
        <v>1186044</v>
      </c>
      <c r="K22" s="306" t="n">
        <v>0</v>
      </c>
      <c r="L22" s="306" t="n">
        <v>0</v>
      </c>
      <c r="M22" s="306" t="n">
        <v>39177172</v>
      </c>
      <c r="N22" s="306" t="n">
        <v>178293</v>
      </c>
      <c r="O22" s="306" t="n">
        <v>0</v>
      </c>
      <c r="P22" s="306" t="n">
        <v>0</v>
      </c>
      <c r="Q22" s="306" t="n">
        <v>0</v>
      </c>
      <c r="R22" s="306" t="n">
        <v>40339386</v>
      </c>
      <c r="S22" s="304" t="n">
        <v>79694851</v>
      </c>
      <c r="T22" s="307" t="n">
        <f aca="false">(J22+K22+L22)/I22</f>
        <v>0.0292550531357873</v>
      </c>
    </row>
    <row r="23" s="175" customFormat="true" ht="26.25" hidden="false" customHeight="true" outlineLevel="0" collapsed="false">
      <c r="A23" s="309" t="s">
        <v>406</v>
      </c>
      <c r="B23" s="309"/>
      <c r="C23" s="309"/>
      <c r="D23" s="309"/>
      <c r="E23" s="309"/>
      <c r="F23" s="310"/>
      <c r="G23" s="310"/>
      <c r="H23" s="310"/>
      <c r="I23" s="304" t="n">
        <f aca="false">SUM(I15:I22)</f>
        <v>393057811</v>
      </c>
      <c r="J23" s="310"/>
      <c r="K23" s="310"/>
      <c r="L23" s="310"/>
      <c r="M23" s="311" t="s">
        <v>406</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15972222222222" right="0.167361111111111" top="0.52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7</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3443</v>
      </c>
      <c r="F12" s="567" t="n">
        <f aca="false">F13+F14</f>
        <v>58</v>
      </c>
      <c r="G12" s="567" t="n">
        <f aca="false">G13+G14</f>
        <v>2</v>
      </c>
      <c r="H12" s="567" t="n">
        <f aca="false">H13+H14</f>
        <v>7718</v>
      </c>
      <c r="I12" s="567" t="n">
        <f aca="false">I13+I14</f>
        <v>5718</v>
      </c>
      <c r="J12" s="567" t="n">
        <f aca="false">J13+J14</f>
        <v>2164</v>
      </c>
      <c r="K12" s="567" t="n">
        <f aca="false">K13+K14</f>
        <v>110</v>
      </c>
      <c r="L12" s="567" t="n">
        <f aca="false">L13+L14</f>
        <v>3394</v>
      </c>
      <c r="M12" s="567" t="n">
        <f aca="false">M13+M14</f>
        <v>36</v>
      </c>
      <c r="N12" s="567" t="n">
        <f aca="false">N13+N14</f>
        <v>7</v>
      </c>
      <c r="O12" s="567" t="n">
        <f aca="false">O13+O14</f>
        <v>0</v>
      </c>
      <c r="P12" s="567" t="n">
        <f aca="false">P13+P14</f>
        <v>7</v>
      </c>
      <c r="Q12" s="567" t="n">
        <f aca="false">Q13+Q14</f>
        <v>2000</v>
      </c>
      <c r="R12" s="567" t="n">
        <f aca="false">R13+R14</f>
        <v>5444</v>
      </c>
      <c r="S12" s="568" t="n">
        <f aca="false">(J12+K12)/I12</f>
        <v>0.397691500524659</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f>
        <v>70</v>
      </c>
      <c r="F13" s="281" t="n">
        <f aca="false">'M6-T10'!F13+'M6-T11'!F13+'M6-T12'!F13+'M6-T01'!F13+'M6-T02'!F13+'M6-T3'!F13</f>
        <v>1</v>
      </c>
      <c r="G13" s="281" t="n">
        <f aca="false">'M6-T10'!G13+'M6-T11'!G13+'M6-T12'!G13+'M6-T01'!G13+'M6-T02'!G13+'M6-T3'!G13</f>
        <v>0</v>
      </c>
      <c r="H13" s="277" t="n">
        <f aca="false">I13+Q13</f>
        <v>152</v>
      </c>
      <c r="I13" s="277" t="n">
        <f aca="false">SUM(J13:P13)</f>
        <v>110</v>
      </c>
      <c r="J13" s="281" t="n">
        <f aca="false">'M6-T10'!J13+'M6-T11'!J13+'M6-T12'!J13+'M6-T01'!J13+'M6-T02'!J13+'M6-T3'!J13</f>
        <v>44</v>
      </c>
      <c r="K13" s="281" t="n">
        <f aca="false">'M6-T10'!K13+'M6-T11'!K13+'M6-T12'!K13+'M6-T01'!K13+'M6-T02'!K13+'M6-T3'!K13</f>
        <v>1</v>
      </c>
      <c r="L13" s="281" t="n">
        <f aca="false">'M6-T3'!L13</f>
        <v>60</v>
      </c>
      <c r="M13" s="281" t="n">
        <f aca="false">'M6-T3'!M13</f>
        <v>2</v>
      </c>
      <c r="N13" s="281" t="n">
        <f aca="false">'M6-T3'!N13</f>
        <v>0</v>
      </c>
      <c r="O13" s="281" t="n">
        <f aca="false">'M6-T3'!O13</f>
        <v>0</v>
      </c>
      <c r="P13" s="281" t="n">
        <f aca="false">'M6-T3'!P13</f>
        <v>3</v>
      </c>
      <c r="Q13" s="281" t="n">
        <f aca="false">'M6-T3'!Q13</f>
        <v>42</v>
      </c>
      <c r="R13" s="277" t="n">
        <f aca="false">SUM(L13:Q13)</f>
        <v>107</v>
      </c>
      <c r="S13" s="282" t="n">
        <f aca="false">(J13+K13)/I13</f>
        <v>0.409090909090909</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3373</v>
      </c>
      <c r="F14" s="567" t="n">
        <f aca="false">SUM(F15:F22)</f>
        <v>57</v>
      </c>
      <c r="G14" s="567" t="n">
        <f aca="false">SUM(G15:G22)</f>
        <v>2</v>
      </c>
      <c r="H14" s="567" t="n">
        <f aca="false">SUM(H15:H22)</f>
        <v>7566</v>
      </c>
      <c r="I14" s="567" t="n">
        <f aca="false">SUM(I15:I22)</f>
        <v>5608</v>
      </c>
      <c r="J14" s="567" t="n">
        <f aca="false">SUM(J15:J22)</f>
        <v>2120</v>
      </c>
      <c r="K14" s="567" t="n">
        <f aca="false">SUM(K15:K22)</f>
        <v>109</v>
      </c>
      <c r="L14" s="567" t="n">
        <f aca="false">SUM(L15:L22)</f>
        <v>3334</v>
      </c>
      <c r="M14" s="567" t="n">
        <f aca="false">SUM(M15:M22)</f>
        <v>34</v>
      </c>
      <c r="N14" s="567" t="n">
        <f aca="false">SUM(N15:N22)</f>
        <v>7</v>
      </c>
      <c r="O14" s="567" t="n">
        <f aca="false">SUM(O15:O22)</f>
        <v>0</v>
      </c>
      <c r="P14" s="567" t="n">
        <f aca="false">SUM(P15:P22)</f>
        <v>4</v>
      </c>
      <c r="Q14" s="567" t="n">
        <f aca="false">SUM(Q15:Q22)</f>
        <v>1958</v>
      </c>
      <c r="R14" s="567" t="n">
        <f aca="false">SUM(R15:R22)</f>
        <v>5337</v>
      </c>
      <c r="S14" s="568" t="n">
        <f aca="false">(J14+K14)/I14</f>
        <v>0.39746790299572</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f>
        <v>554</v>
      </c>
      <c r="F15" s="281" t="n">
        <f aca="false">'M6-T10'!F15+'M6-T11'!F15+'M6-T12'!F15+'M6-T01'!F15+'M6-T02'!F15+'M6-T3'!F15</f>
        <v>7</v>
      </c>
      <c r="G15" s="281" t="n">
        <f aca="false">'M6-T10'!G15+'M6-T11'!G15+'M6-T12'!G15+'M6-T01'!G15+'M6-T02'!G15+'M6-T3'!G15</f>
        <v>2</v>
      </c>
      <c r="H15" s="277" t="n">
        <f aca="false">I15+Q15</f>
        <v>1322</v>
      </c>
      <c r="I15" s="277" t="n">
        <f aca="false">SUM(J15:P15)</f>
        <v>1002</v>
      </c>
      <c r="J15" s="281" t="n">
        <f aca="false">'M6-T10'!J15+'M6-T11'!J15+'M6-T12'!J15+'M6-T01'!J15+'M6-T02'!J15+'M6-T3'!J15</f>
        <v>259</v>
      </c>
      <c r="K15" s="281" t="n">
        <f aca="false">'M6-T10'!K15+'M6-T11'!K15+'M6-T12'!K15+'M6-T01'!K15+'M6-T02'!K15+'M6-T3'!K15</f>
        <v>6</v>
      </c>
      <c r="L15" s="281" t="n">
        <f aca="false">'M6-T3'!L15</f>
        <v>721</v>
      </c>
      <c r="M15" s="281" t="n">
        <f aca="false">'M6-T3'!M15</f>
        <v>13</v>
      </c>
      <c r="N15" s="281" t="n">
        <f aca="false">'M6-T3'!N15</f>
        <v>3</v>
      </c>
      <c r="O15" s="281" t="n">
        <f aca="false">'M6-T3'!O15</f>
        <v>0</v>
      </c>
      <c r="P15" s="281" t="n">
        <f aca="false">'M6-T3'!P15</f>
        <v>0</v>
      </c>
      <c r="Q15" s="281" t="n">
        <f aca="false">'M6-T3'!Q15</f>
        <v>320</v>
      </c>
      <c r="R15" s="277" t="n">
        <f aca="false">SUM(L15:Q15)</f>
        <v>1057</v>
      </c>
      <c r="S15" s="282" t="n">
        <f aca="false">(J15+K15)/I15</f>
        <v>0.264471057884232</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f>
        <v>301</v>
      </c>
      <c r="F16" s="281" t="n">
        <f aca="false">'M6-T10'!F16+'M6-T11'!F16+'M6-T12'!F16+'M6-T01'!F16+'M6-T02'!F16+'M6-T3'!F16</f>
        <v>2</v>
      </c>
      <c r="G16" s="281" t="n">
        <f aca="false">'M6-T10'!G16+'M6-T11'!G16+'M6-T12'!G16+'M6-T01'!G16+'M6-T02'!G16+'M6-T3'!G16</f>
        <v>0</v>
      </c>
      <c r="H16" s="277" t="n">
        <f aca="false">I16+Q16</f>
        <v>586</v>
      </c>
      <c r="I16" s="277" t="n">
        <f aca="false">SUM(J16:P16)</f>
        <v>474</v>
      </c>
      <c r="J16" s="281" t="n">
        <f aca="false">'M6-T10'!J16+'M6-T11'!J16+'M6-T12'!J16+'M6-T01'!J16+'M6-T02'!J16+'M6-T3'!J16</f>
        <v>203</v>
      </c>
      <c r="K16" s="281" t="n">
        <f aca="false">'M6-T10'!K16+'M6-T11'!K16+'M6-T12'!K16+'M6-T01'!K16+'M6-T02'!K16+'M6-T3'!K16</f>
        <v>21</v>
      </c>
      <c r="L16" s="281" t="n">
        <f aca="false">'M6-T3'!L16</f>
        <v>245</v>
      </c>
      <c r="M16" s="281" t="n">
        <f aca="false">'M6-T3'!M16</f>
        <v>2</v>
      </c>
      <c r="N16" s="281" t="n">
        <f aca="false">'M6-T3'!N16</f>
        <v>1</v>
      </c>
      <c r="O16" s="281" t="n">
        <f aca="false">'M6-T3'!O16</f>
        <v>0</v>
      </c>
      <c r="P16" s="281" t="n">
        <f aca="false">'M6-T3'!P16</f>
        <v>2</v>
      </c>
      <c r="Q16" s="281" t="n">
        <f aca="false">'M6-T3'!Q16</f>
        <v>112</v>
      </c>
      <c r="R16" s="277" t="n">
        <f aca="false">SUM(L16:Q16)</f>
        <v>362</v>
      </c>
      <c r="S16" s="282" t="n">
        <f aca="false">(J16+K16)/I16</f>
        <v>0.472573839662447</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f>
        <v>465</v>
      </c>
      <c r="F17" s="281" t="n">
        <f aca="false">'M6-T10'!F17+'M6-T11'!F17+'M6-T12'!F17+'M6-T01'!F17+'M6-T02'!F17+'M6-T3'!F17</f>
        <v>27</v>
      </c>
      <c r="G17" s="281" t="n">
        <f aca="false">'M6-T10'!G17+'M6-T11'!G17+'M6-T12'!G17+'M6-T01'!G17+'M6-T02'!G17+'M6-T3'!G17</f>
        <v>0</v>
      </c>
      <c r="H17" s="277" t="n">
        <f aca="false">I17+Q17</f>
        <v>882</v>
      </c>
      <c r="I17" s="277" t="n">
        <f aca="false">SUM(J17:P17)</f>
        <v>758</v>
      </c>
      <c r="J17" s="281" t="n">
        <f aca="false">'M6-T10'!J17+'M6-T11'!J17+'M6-T12'!J17+'M6-T01'!J17+'M6-T02'!J17+'M6-T3'!J17</f>
        <v>316</v>
      </c>
      <c r="K17" s="281" t="n">
        <f aca="false">'M6-T10'!K17+'M6-T11'!K17+'M6-T12'!K17+'M6-T01'!K17+'M6-T02'!K17+'M6-T3'!K17</f>
        <v>25</v>
      </c>
      <c r="L17" s="281" t="n">
        <f aca="false">'M6-T3'!L17</f>
        <v>415</v>
      </c>
      <c r="M17" s="281" t="n">
        <f aca="false">'M6-T3'!M17</f>
        <v>2</v>
      </c>
      <c r="N17" s="281" t="n">
        <f aca="false">'M6-T3'!N17</f>
        <v>0</v>
      </c>
      <c r="O17" s="281" t="n">
        <f aca="false">'M6-T3'!O17</f>
        <v>0</v>
      </c>
      <c r="P17" s="281" t="n">
        <f aca="false">'M6-T3'!P17</f>
        <v>0</v>
      </c>
      <c r="Q17" s="281" t="n">
        <f aca="false">'M6-T3'!Q17</f>
        <v>124</v>
      </c>
      <c r="R17" s="277" t="n">
        <f aca="false">SUM(L17:Q17)</f>
        <v>541</v>
      </c>
      <c r="S17" s="282" t="n">
        <f aca="false">(J17+K17)/I17</f>
        <v>0.449868073878628</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f>
        <v>315</v>
      </c>
      <c r="F18" s="281" t="n">
        <f aca="false">'M6-T10'!F18+'M6-T11'!F18+'M6-T12'!F18+'M6-T01'!F18+'M6-T02'!F18+'M6-T3'!F18</f>
        <v>2</v>
      </c>
      <c r="G18" s="281" t="n">
        <f aca="false">'M6-T10'!G18+'M6-T11'!G18+'M6-T12'!G18+'M6-T01'!G18+'M6-T02'!G18+'M6-T3'!G18</f>
        <v>0</v>
      </c>
      <c r="H18" s="277" t="n">
        <f aca="false">I18+Q18</f>
        <v>803</v>
      </c>
      <c r="I18" s="277" t="n">
        <f aca="false">SUM(J18:P18)</f>
        <v>543</v>
      </c>
      <c r="J18" s="281" t="n">
        <f aca="false">'M6-T10'!J18+'M6-T11'!J18+'M6-T12'!J18+'M6-T01'!J18+'M6-T02'!J18+'M6-T3'!J18</f>
        <v>219</v>
      </c>
      <c r="K18" s="281" t="n">
        <f aca="false">'M6-T10'!K18+'M6-T11'!K18+'M6-T12'!K18+'M6-T01'!K18+'M6-T02'!K18+'M6-T3'!K18</f>
        <v>13</v>
      </c>
      <c r="L18" s="281" t="n">
        <f aca="false">'M6-T3'!L18</f>
        <v>311</v>
      </c>
      <c r="M18" s="281" t="n">
        <f aca="false">'M6-T3'!M18</f>
        <v>0</v>
      </c>
      <c r="N18" s="281" t="n">
        <f aca="false">'M6-T3'!N18</f>
        <v>0</v>
      </c>
      <c r="O18" s="281" t="n">
        <f aca="false">'M6-T3'!O18</f>
        <v>0</v>
      </c>
      <c r="P18" s="281" t="n">
        <f aca="false">'M6-T3'!P18</f>
        <v>0</v>
      </c>
      <c r="Q18" s="281" t="n">
        <f aca="false">'M6-T3'!Q18</f>
        <v>260</v>
      </c>
      <c r="R18" s="277" t="n">
        <f aca="false">SUM(L18:Q18)</f>
        <v>571</v>
      </c>
      <c r="S18" s="282" t="n">
        <f aca="false">(J18+K18)/I18</f>
        <v>0.427255985267035</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f>
        <v>368</v>
      </c>
      <c r="F19" s="281" t="n">
        <f aca="false">'M6-T10'!F19+'M6-T11'!F19+'M6-T12'!F19+'M6-T01'!F19+'M6-T02'!F19+'M6-T3'!F19</f>
        <v>4</v>
      </c>
      <c r="G19" s="281" t="n">
        <f aca="false">'M6-T10'!G19+'M6-T11'!G19+'M6-T12'!G19+'M6-T01'!G19+'M6-T02'!G19+'M6-T3'!G19</f>
        <v>0</v>
      </c>
      <c r="H19" s="277" t="n">
        <f aca="false">I19+Q19</f>
        <v>1119</v>
      </c>
      <c r="I19" s="277" t="n">
        <f aca="false">SUM(J19:P19)</f>
        <v>696</v>
      </c>
      <c r="J19" s="281" t="n">
        <f aca="false">'M6-T10'!J19+'M6-T11'!J19+'M6-T12'!J19+'M6-T01'!J19+'M6-T02'!J19+'M6-T3'!J19</f>
        <v>302</v>
      </c>
      <c r="K19" s="281" t="n">
        <f aca="false">'M6-T10'!K19+'M6-T11'!K19+'M6-T12'!K19+'M6-T01'!K19+'M6-T02'!K19+'M6-T3'!K19</f>
        <v>11</v>
      </c>
      <c r="L19" s="281" t="n">
        <f aca="false">'M6-T3'!L19</f>
        <v>370</v>
      </c>
      <c r="M19" s="281" t="n">
        <f aca="false">'M6-T3'!M19</f>
        <v>11</v>
      </c>
      <c r="N19" s="281" t="n">
        <f aca="false">'M6-T3'!N19</f>
        <v>0</v>
      </c>
      <c r="O19" s="281" t="n">
        <f aca="false">'M6-T3'!O19</f>
        <v>0</v>
      </c>
      <c r="P19" s="281" t="n">
        <f aca="false">'M6-T3'!P19</f>
        <v>2</v>
      </c>
      <c r="Q19" s="281" t="n">
        <f aca="false">'M6-T3'!Q19</f>
        <v>423</v>
      </c>
      <c r="R19" s="277" t="n">
        <f aca="false">SUM(L19:Q19)</f>
        <v>806</v>
      </c>
      <c r="S19" s="282" t="n">
        <f aca="false">(J19+K19)/I19</f>
        <v>0.449712643678161</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f>
        <v>490</v>
      </c>
      <c r="F20" s="281" t="n">
        <f aca="false">'M6-T10'!F20+'M6-T11'!F20+'M6-T12'!F20+'M6-T01'!F20+'M6-T02'!F20+'M6-T3'!F20</f>
        <v>3</v>
      </c>
      <c r="G20" s="281" t="n">
        <f aca="false">'M6-T10'!G20+'M6-T11'!G20+'M6-T12'!G20+'M6-T01'!G20+'M6-T02'!G20+'M6-T3'!G20</f>
        <v>0</v>
      </c>
      <c r="H20" s="277" t="n">
        <f aca="false">I20+Q20</f>
        <v>841</v>
      </c>
      <c r="I20" s="277" t="n">
        <f aca="false">SUM(J20:P20)</f>
        <v>628</v>
      </c>
      <c r="J20" s="281" t="n">
        <f aca="false">'M6-T10'!J20+'M6-T11'!J20+'M6-T12'!J20+'M6-T01'!J20+'M6-T02'!J20+'M6-T3'!J20</f>
        <v>282</v>
      </c>
      <c r="K20" s="281" t="n">
        <f aca="false">'M6-T10'!K20+'M6-T11'!K20+'M6-T12'!K20+'M6-T01'!K20+'M6-T02'!K20+'M6-T3'!K20</f>
        <v>25</v>
      </c>
      <c r="L20" s="281" t="n">
        <f aca="false">'M6-T3'!L20</f>
        <v>318</v>
      </c>
      <c r="M20" s="281" t="n">
        <f aca="false">'M6-T3'!M20</f>
        <v>1</v>
      </c>
      <c r="N20" s="281" t="n">
        <f aca="false">'M6-T3'!N20</f>
        <v>2</v>
      </c>
      <c r="O20" s="281" t="n">
        <f aca="false">'M6-T3'!O20</f>
        <v>0</v>
      </c>
      <c r="P20" s="281" t="n">
        <f aca="false">'M6-T3'!P20</f>
        <v>0</v>
      </c>
      <c r="Q20" s="281" t="n">
        <f aca="false">'M6-T3'!Q20</f>
        <v>213</v>
      </c>
      <c r="R20" s="277" t="n">
        <f aca="false">SUM(L20:Q20)</f>
        <v>534</v>
      </c>
      <c r="S20" s="282" t="n">
        <f aca="false">(J20+K20)/I20</f>
        <v>0.488853503184713</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f>
        <v>367</v>
      </c>
      <c r="F21" s="281" t="n">
        <f aca="false">'M6-T10'!F21+'M6-T11'!F21+'M6-T12'!F21+'M6-T01'!F21+'M6-T02'!F21+'M6-T3'!F21</f>
        <v>0</v>
      </c>
      <c r="G21" s="281" t="n">
        <f aca="false">'M6-T10'!G21+'M6-T11'!G21+'M6-T12'!G21+'M6-T01'!G21+'M6-T02'!G21+'M6-T3'!G21</f>
        <v>0</v>
      </c>
      <c r="H21" s="277" t="n">
        <f aca="false">I21+Q21</f>
        <v>1142</v>
      </c>
      <c r="I21" s="277" t="n">
        <f aca="false">SUM(J21:P21)</f>
        <v>806</v>
      </c>
      <c r="J21" s="281" t="n">
        <f aca="false">'M6-T10'!J21+'M6-T11'!J21+'M6-T12'!J21+'M6-T01'!J21+'M6-T02'!J21+'M6-T3'!J21</f>
        <v>220</v>
      </c>
      <c r="K21" s="281" t="n">
        <f aca="false">'M6-T10'!K21+'M6-T11'!K21+'M6-T12'!K21+'M6-T01'!K21+'M6-T02'!K21+'M6-T3'!K21</f>
        <v>2</v>
      </c>
      <c r="L21" s="281" t="n">
        <f aca="false">'M6-T3'!L21</f>
        <v>582</v>
      </c>
      <c r="M21" s="281" t="n">
        <f aca="false">'M6-T3'!M21</f>
        <v>1</v>
      </c>
      <c r="N21" s="281" t="n">
        <f aca="false">'M6-T3'!N21</f>
        <v>1</v>
      </c>
      <c r="O21" s="281" t="n">
        <f aca="false">'M6-T3'!O21</f>
        <v>0</v>
      </c>
      <c r="P21" s="281" t="n">
        <f aca="false">'M6-T3'!P21</f>
        <v>0</v>
      </c>
      <c r="Q21" s="281" t="n">
        <f aca="false">'M6-T3'!Q21</f>
        <v>336</v>
      </c>
      <c r="R21" s="277" t="n">
        <f aca="false">SUM(L21:Q21)</f>
        <v>920</v>
      </c>
      <c r="S21" s="282" t="n">
        <f aca="false">(J21+K21)/I21</f>
        <v>0.275434243176179</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f>
        <v>513</v>
      </c>
      <c r="F22" s="281" t="n">
        <f aca="false">'M6-T10'!F22+'M6-T11'!F22+'M6-T12'!F22+'M6-T01'!F22+'M6-T02'!F22+'M6-T3'!F22</f>
        <v>12</v>
      </c>
      <c r="G22" s="281" t="n">
        <f aca="false">'M6-T10'!G22+'M6-T11'!G22+'M6-T12'!G22+'M6-T01'!G22+'M6-T02'!G22+'M6-T3'!G22</f>
        <v>0</v>
      </c>
      <c r="H22" s="277" t="n">
        <f aca="false">I22+Q22</f>
        <v>871</v>
      </c>
      <c r="I22" s="277" t="n">
        <f aca="false">SUM(J22:P22)</f>
        <v>701</v>
      </c>
      <c r="J22" s="281" t="n">
        <f aca="false">'M6-T10'!J22+'M6-T11'!J22+'M6-T12'!J22+'M6-T01'!J22+'M6-T02'!J22+'M6-T3'!J22</f>
        <v>319</v>
      </c>
      <c r="K22" s="281" t="n">
        <f aca="false">'M6-T10'!K22+'M6-T11'!K22+'M6-T12'!K22+'M6-T01'!K22+'M6-T02'!K22+'M6-T3'!K22</f>
        <v>6</v>
      </c>
      <c r="L22" s="281" t="n">
        <f aca="false">'M6-T3'!L22</f>
        <v>372</v>
      </c>
      <c r="M22" s="281" t="n">
        <f aca="false">'M6-T3'!M22</f>
        <v>4</v>
      </c>
      <c r="N22" s="281" t="n">
        <f aca="false">'M6-T3'!N22</f>
        <v>0</v>
      </c>
      <c r="O22" s="281" t="n">
        <f aca="false">'M6-T3'!O22</f>
        <v>0</v>
      </c>
      <c r="P22" s="281" t="n">
        <f aca="false">'M6-T3'!P22</f>
        <v>0</v>
      </c>
      <c r="Q22" s="281" t="n">
        <f aca="false">'M6-T3'!Q22</f>
        <v>170</v>
      </c>
      <c r="R22" s="277" t="n">
        <f aca="false">SUM(L22:Q22)</f>
        <v>546</v>
      </c>
      <c r="S22" s="282" t="n">
        <f aca="false">(J22+K22)/I22</f>
        <v>0.463623395149786</v>
      </c>
    </row>
    <row r="23" s="175" customFormat="true" ht="22.5" hidden="false" customHeight="true" outlineLevel="0" collapsed="false">
      <c r="B23" s="557" t="s">
        <v>406</v>
      </c>
      <c r="C23" s="557"/>
      <c r="D23" s="557"/>
      <c r="E23" s="557"/>
      <c r="F23" s="558"/>
      <c r="G23" s="558"/>
      <c r="H23" s="558"/>
      <c r="I23" s="558"/>
      <c r="J23" s="558"/>
      <c r="K23" s="559" t="s">
        <v>406</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572222222222222" right="0.234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7" min="6"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7</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292518803</v>
      </c>
      <c r="F12" s="569" t="n">
        <f aca="false">F13+F14</f>
        <v>11197378</v>
      </c>
      <c r="G12" s="569" t="n">
        <f aca="false">G13+G14</f>
        <v>1019985</v>
      </c>
      <c r="H12" s="569" t="n">
        <f aca="false">H13+H14</f>
        <v>701817836</v>
      </c>
      <c r="I12" s="582" t="n">
        <f aca="false">I13+I14</f>
        <v>497225148</v>
      </c>
      <c r="J12" s="582" t="n">
        <f aca="false">J13+J14</f>
        <v>40539458</v>
      </c>
      <c r="K12" s="582" t="n">
        <f aca="false">K13+K14</f>
        <v>24806006</v>
      </c>
      <c r="L12" s="582" t="n">
        <f aca="false">L13+L14</f>
        <v>0</v>
      </c>
      <c r="M12" s="582" t="n">
        <f aca="false">M13+M14</f>
        <v>419761742</v>
      </c>
      <c r="N12" s="582" t="n">
        <f aca="false">N13+N14</f>
        <v>6202344</v>
      </c>
      <c r="O12" s="582" t="n">
        <f aca="false">O13+O14</f>
        <v>2880776</v>
      </c>
      <c r="P12" s="582" t="n">
        <f aca="false">P13+P14</f>
        <v>0</v>
      </c>
      <c r="Q12" s="582" t="n">
        <f aca="false">Q13+Q14</f>
        <v>3034822</v>
      </c>
      <c r="R12" s="582" t="n">
        <f aca="false">R13+R14</f>
        <v>204592688</v>
      </c>
      <c r="S12" s="569" t="n">
        <f aca="false">S13+S14</f>
        <v>636472372</v>
      </c>
      <c r="T12" s="570" t="n">
        <f aca="false">(J12+K12+L12)/I12</f>
        <v>0.131420271607019</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M7-T01'!E13+'M7-T02'!E13+'M7-T3'!E13</f>
        <v>6594282</v>
      </c>
      <c r="F13" s="306" t="n">
        <f aca="false">'M7-T10'!F13+'M7-T11'!F13+'M7-T12'!F13+'M7-T01'!F13+'M7-T02'!F13+'M7-T3'!F13</f>
        <v>952</v>
      </c>
      <c r="G13" s="306" t="n">
        <f aca="false">'M7-T10'!G13+'M7-T11'!G13+'M7-T12'!G13+'M7-T01'!G13+'M7-T02'!G13+'M7-T3'!G13</f>
        <v>0</v>
      </c>
      <c r="H13" s="304" t="n">
        <f aca="false">I13+R13</f>
        <v>63097044</v>
      </c>
      <c r="I13" s="583" t="n">
        <f aca="false">SUM(J13:Q13)</f>
        <v>48778535</v>
      </c>
      <c r="J13" s="308" t="n">
        <f aca="false">'M7-T10'!J13+'M7-T11'!J13+'M7-T12'!J13+'M7-T01'!J13+'M7-T02'!J13+'M7-T3'!J13</f>
        <v>2238266</v>
      </c>
      <c r="K13" s="308" t="n">
        <f aca="false">'M7-T10'!K13+'M7-T11'!K13+'M7-T12'!K13+'M7-T01'!K13+'M7-T02'!K13+'M7-T3'!K13</f>
        <v>462000</v>
      </c>
      <c r="L13" s="308" t="n">
        <f aca="false">'M7-T10'!L13+'M7-T11'!L13+'M7-T12'!L13+'M7-T01'!L13+'M7-T02'!L13+'M7-T3'!L13</f>
        <v>0</v>
      </c>
      <c r="M13" s="308" t="n">
        <f aca="false">'M7-T3'!M13</f>
        <v>43952964</v>
      </c>
      <c r="N13" s="308" t="n">
        <f aca="false">'M7-T3'!N13</f>
        <v>843500</v>
      </c>
      <c r="O13" s="308" t="n">
        <f aca="false">'M7-T3'!O13</f>
        <v>0</v>
      </c>
      <c r="P13" s="308" t="n">
        <f aca="false">'M7-T3'!P13</f>
        <v>0</v>
      </c>
      <c r="Q13" s="308" t="n">
        <f aca="false">'M7-T3'!Q13</f>
        <v>1281805</v>
      </c>
      <c r="R13" s="308" t="n">
        <f aca="false">'M7-T3'!R13</f>
        <v>14318509</v>
      </c>
      <c r="S13" s="304" t="n">
        <f aca="false">SUM(M13:R13)</f>
        <v>60396778</v>
      </c>
      <c r="T13" s="307" t="n">
        <f aca="false">(J13+K13+L13)/I13</f>
        <v>0.0553576691058885</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285924521</v>
      </c>
      <c r="F14" s="569" t="n">
        <f aca="false">SUM(F15:F22)</f>
        <v>11196426</v>
      </c>
      <c r="G14" s="569" t="n">
        <f aca="false">SUM(G15:G22)</f>
        <v>1019985</v>
      </c>
      <c r="H14" s="569" t="n">
        <f aca="false">SUM(H15:H22)</f>
        <v>638720792</v>
      </c>
      <c r="I14" s="582" t="n">
        <f aca="false">SUM(I15:I22)</f>
        <v>448446613</v>
      </c>
      <c r="J14" s="582" t="n">
        <f aca="false">SUM(J15:J22)</f>
        <v>38301192</v>
      </c>
      <c r="K14" s="582" t="n">
        <f aca="false">SUM(K15:K22)</f>
        <v>24344006</v>
      </c>
      <c r="L14" s="582" t="n">
        <f aca="false">SUM(L15:L22)</f>
        <v>0</v>
      </c>
      <c r="M14" s="582" t="n">
        <f aca="false">SUM(M15:M22)</f>
        <v>375808778</v>
      </c>
      <c r="N14" s="582" t="n">
        <f aca="false">SUM(N15:N22)</f>
        <v>5358844</v>
      </c>
      <c r="O14" s="582" t="n">
        <f aca="false">SUM(O15:O22)</f>
        <v>2880776</v>
      </c>
      <c r="P14" s="582" t="n">
        <f aca="false">SUM(P15:P22)</f>
        <v>0</v>
      </c>
      <c r="Q14" s="582" t="n">
        <f aca="false">SUM(Q15:Q22)</f>
        <v>1753017</v>
      </c>
      <c r="R14" s="582" t="n">
        <f aca="false">SUM(R15:R22)</f>
        <v>190274179</v>
      </c>
      <c r="S14" s="569" t="n">
        <f aca="false">SUM(S15:S22)</f>
        <v>576075594</v>
      </c>
      <c r="T14" s="570" t="n">
        <f aca="false">(J14+K14+L14)/I14</f>
        <v>0.139693769969448</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M7-T02'!E15+'M7-T3'!E15</f>
        <v>41904327</v>
      </c>
      <c r="F15" s="306" t="n">
        <f aca="false">'M7-T10'!F15+'M7-T11'!F15+'M7-T12'!F15+'M7-T01'!F15+'M7-T02'!F15+'M7-T3'!F15</f>
        <v>532310</v>
      </c>
      <c r="G15" s="306" t="n">
        <f aca="false">'M7-T10'!G15+'M7-T11'!G15+'M7-T12'!G15+'M7-T01'!G15+'M7-T02'!G15+'M7-T3'!G15</f>
        <v>1019985</v>
      </c>
      <c r="H15" s="304" t="n">
        <f aca="false">I15+R15</f>
        <v>106387013</v>
      </c>
      <c r="I15" s="583" t="n">
        <f aca="false">SUM(J15:Q15)</f>
        <v>76085786</v>
      </c>
      <c r="J15" s="308" t="n">
        <f aca="false">'M7-T10'!J15+'M7-T11'!J15+'M7-T12'!J15+'M7-T01'!J15+'M7-T02'!J15+'M7-T3'!J15</f>
        <v>1638835</v>
      </c>
      <c r="K15" s="308" t="n">
        <f aca="false">'M7-T10'!K15+'M7-T11'!K15+'M7-T12'!K15+'M7-T01'!K15+'M7-T02'!K15+'M7-T3'!K15</f>
        <v>452959</v>
      </c>
      <c r="L15" s="308" t="n">
        <f aca="false">'M7-T10'!L15+'M7-T11'!L15+'M7-T12'!L15+'M7-T01'!L15+'M7-T02'!L15+'M7-T3'!L15</f>
        <v>0</v>
      </c>
      <c r="M15" s="308" t="n">
        <f aca="false">'M7-T3'!M15</f>
        <v>69604256</v>
      </c>
      <c r="N15" s="308" t="n">
        <f aca="false">'M7-T3'!N15</f>
        <v>2399506</v>
      </c>
      <c r="O15" s="308" t="n">
        <f aca="false">'M7-T3'!O15</f>
        <v>1990230</v>
      </c>
      <c r="P15" s="308" t="n">
        <f aca="false">'M7-T3'!P15</f>
        <v>0</v>
      </c>
      <c r="Q15" s="308" t="n">
        <f aca="false">'M7-T3'!Q15</f>
        <v>0</v>
      </c>
      <c r="R15" s="308" t="n">
        <f aca="false">'M7-T3'!R15</f>
        <v>30301227</v>
      </c>
      <c r="S15" s="304" t="n">
        <f aca="false">SUM(M15:R15)</f>
        <v>104295219</v>
      </c>
      <c r="T15" s="307" t="n">
        <f aca="false">(J15+K15+L15)/I15</f>
        <v>0.0274925726600235</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M7-T02'!E16+'M7-T3'!E16</f>
        <v>9924047</v>
      </c>
      <c r="F16" s="306" t="n">
        <f aca="false">'M7-T10'!F16+'M7-T11'!F16+'M7-T12'!F16+'M7-T01'!F16+'M7-T02'!F16+'M7-T3'!F16</f>
        <v>29951</v>
      </c>
      <c r="G16" s="306" t="n">
        <f aca="false">'M7-T10'!G16+'M7-T11'!G16+'M7-T12'!G16+'M7-T01'!G16+'M7-T02'!G16+'M7-T3'!G16</f>
        <v>0</v>
      </c>
      <c r="H16" s="304" t="n">
        <f aca="false">I16+R16</f>
        <v>96620463</v>
      </c>
      <c r="I16" s="583" t="n">
        <f aca="false">SUM(J16:Q16)</f>
        <v>77260419</v>
      </c>
      <c r="J16" s="308" t="n">
        <f aca="false">'M7-T10'!J16+'M7-T11'!J16+'M7-T12'!J16+'M7-T01'!J16+'M7-T02'!J16+'M7-T3'!J16</f>
        <v>5469460</v>
      </c>
      <c r="K16" s="308" t="n">
        <f aca="false">'M7-T10'!K16+'M7-T11'!K16+'M7-T12'!K16+'M7-T01'!K16+'M7-T02'!K16+'M7-T3'!K16</f>
        <v>16439664</v>
      </c>
      <c r="L16" s="308" t="n">
        <f aca="false">'M7-T10'!L16+'M7-T11'!L16+'M7-T12'!L16+'M7-T01'!L16+'M7-T02'!L16+'M7-T3'!L16</f>
        <v>0</v>
      </c>
      <c r="M16" s="308" t="n">
        <f aca="false">'M7-T3'!M16</f>
        <v>53134121</v>
      </c>
      <c r="N16" s="308" t="n">
        <f aca="false">'M7-T3'!N16</f>
        <v>393000</v>
      </c>
      <c r="O16" s="308" t="n">
        <f aca="false">'M7-T3'!O16</f>
        <v>74500</v>
      </c>
      <c r="P16" s="308" t="n">
        <f aca="false">'M7-T3'!P16</f>
        <v>0</v>
      </c>
      <c r="Q16" s="308" t="n">
        <f aca="false">'M7-T3'!Q16</f>
        <v>1749674</v>
      </c>
      <c r="R16" s="308" t="n">
        <f aca="false">'M7-T3'!R16</f>
        <v>19360044</v>
      </c>
      <c r="S16" s="304" t="n">
        <f aca="false">SUM(M16:R16)</f>
        <v>74711339</v>
      </c>
      <c r="T16" s="307" t="n">
        <f aca="false">(J16+K16+L16)/I16</f>
        <v>0.283575008828259</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M7-T02'!E17+'M7-T3'!E17</f>
        <v>13417887</v>
      </c>
      <c r="F17" s="306" t="n">
        <f aca="false">'M7-T10'!F17+'M7-T11'!F17+'M7-T12'!F17+'M7-T01'!F17+'M7-T02'!F17+'M7-T3'!F17</f>
        <v>5844760</v>
      </c>
      <c r="G17" s="306" t="n">
        <f aca="false">'M7-T10'!G17+'M7-T11'!G17+'M7-T12'!G17+'M7-T01'!G17+'M7-T02'!G17+'M7-T3'!G17</f>
        <v>0</v>
      </c>
      <c r="H17" s="304" t="n">
        <f aca="false">I17+R17</f>
        <v>48906353</v>
      </c>
      <c r="I17" s="583" t="n">
        <f aca="false">SUM(J17:Q17)</f>
        <v>33371778</v>
      </c>
      <c r="J17" s="308" t="n">
        <f aca="false">'M7-T10'!J17+'M7-T11'!J17+'M7-T12'!J17+'M7-T01'!J17+'M7-T02'!J17+'M7-T3'!J17</f>
        <v>2763100</v>
      </c>
      <c r="K17" s="308" t="n">
        <f aca="false">'M7-T10'!K17+'M7-T11'!K17+'M7-T12'!K17+'M7-T01'!K17+'M7-T02'!K17+'M7-T3'!K17</f>
        <v>3123748</v>
      </c>
      <c r="L17" s="308" t="n">
        <f aca="false">'M7-T10'!L17+'M7-T11'!L17+'M7-T12'!L17+'M7-T01'!L17+'M7-T02'!L17+'M7-T3'!L17</f>
        <v>0</v>
      </c>
      <c r="M17" s="308" t="n">
        <f aca="false">'M7-T3'!M17</f>
        <v>27475402</v>
      </c>
      <c r="N17" s="308" t="n">
        <f aca="false">'M7-T3'!N17</f>
        <v>9528</v>
      </c>
      <c r="O17" s="308" t="n">
        <f aca="false">'M7-T3'!O17</f>
        <v>0</v>
      </c>
      <c r="P17" s="308" t="n">
        <f aca="false">'M7-T3'!P17</f>
        <v>0</v>
      </c>
      <c r="Q17" s="308" t="n">
        <f aca="false">'M7-T3'!Q17</f>
        <v>0</v>
      </c>
      <c r="R17" s="308" t="n">
        <f aca="false">'M7-T3'!R17</f>
        <v>15534575</v>
      </c>
      <c r="S17" s="304" t="n">
        <f aca="false">SUM(M17:R17)</f>
        <v>43019505</v>
      </c>
      <c r="T17" s="307" t="n">
        <f aca="false">(J17+K17+L17)/I17</f>
        <v>0.176401988530548</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M7-T02'!E18+'M7-T3'!E18</f>
        <v>20592809</v>
      </c>
      <c r="F18" s="306" t="n">
        <f aca="false">'M7-T10'!F18+'M7-T11'!F18+'M7-T12'!F18+'M7-T01'!F18+'M7-T02'!F18+'M7-T3'!F18</f>
        <v>4374749</v>
      </c>
      <c r="G18" s="306" t="n">
        <f aca="false">'M7-T10'!G18+'M7-T11'!G18+'M7-T12'!G18+'M7-T01'!G18+'M7-T02'!G18+'M7-T3'!G18</f>
        <v>0</v>
      </c>
      <c r="H18" s="304" t="n">
        <f aca="false">I18+R18</f>
        <v>52508155</v>
      </c>
      <c r="I18" s="583" t="n">
        <f aca="false">SUM(J18:Q18)</f>
        <v>34057940</v>
      </c>
      <c r="J18" s="308" t="n">
        <f aca="false">'M7-T10'!J18+'M7-T11'!J18+'M7-T12'!J18+'M7-T01'!J18+'M7-T02'!J18+'M7-T3'!J18</f>
        <v>5384143</v>
      </c>
      <c r="K18" s="308" t="n">
        <f aca="false">'M7-T10'!K18+'M7-T11'!K18+'M7-T12'!K18+'M7-T01'!K18+'M7-T02'!K18+'M7-T3'!K18</f>
        <v>256679</v>
      </c>
      <c r="L18" s="308" t="n">
        <f aca="false">'M7-T10'!L18+'M7-T11'!L18+'M7-T12'!L18+'M7-T01'!L18+'M7-T02'!L18+'M7-T3'!L18</f>
        <v>0</v>
      </c>
      <c r="M18" s="308" t="n">
        <f aca="false">'M7-T3'!M18</f>
        <v>28417118</v>
      </c>
      <c r="N18" s="308" t="n">
        <f aca="false">'M7-T3'!N18</f>
        <v>0</v>
      </c>
      <c r="O18" s="308" t="n">
        <f aca="false">'M7-T3'!O18</f>
        <v>0</v>
      </c>
      <c r="P18" s="308" t="n">
        <f aca="false">'M7-T3'!P18</f>
        <v>0</v>
      </c>
      <c r="Q18" s="308" t="n">
        <f aca="false">'M7-T3'!Q18</f>
        <v>0</v>
      </c>
      <c r="R18" s="308" t="n">
        <f aca="false">'M7-T3'!R18</f>
        <v>18450215</v>
      </c>
      <c r="S18" s="304" t="n">
        <f aca="false">SUM(M18:R18)</f>
        <v>46867333</v>
      </c>
      <c r="T18" s="307" t="n">
        <f aca="false">(J18+K18+L18)/I18</f>
        <v>0.165624286142967</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M7-T02'!E19+'M7-T3'!E19</f>
        <v>15887607</v>
      </c>
      <c r="F19" s="306" t="n">
        <f aca="false">'M7-T10'!F19+'M7-T11'!F19+'M7-T12'!F19+'M7-T01'!F19+'M7-T02'!F19+'M7-T3'!F19</f>
        <v>139550</v>
      </c>
      <c r="G19" s="306" t="n">
        <f aca="false">'M7-T10'!G19+'M7-T11'!G19+'M7-T12'!G19+'M7-T01'!G19+'M7-T02'!G19+'M7-T3'!G19</f>
        <v>0</v>
      </c>
      <c r="H19" s="304" t="n">
        <f aca="false">I19+R19</f>
        <v>71602836</v>
      </c>
      <c r="I19" s="583" t="n">
        <f aca="false">SUM(J19:Q19)</f>
        <v>51450097</v>
      </c>
      <c r="J19" s="308" t="n">
        <f aca="false">'M7-T10'!J19+'M7-T11'!J19+'M7-T12'!J19+'M7-T01'!J19+'M7-T02'!J19+'M7-T3'!J19</f>
        <v>6159052</v>
      </c>
      <c r="K19" s="308" t="n">
        <f aca="false">'M7-T10'!K19+'M7-T11'!K19+'M7-T12'!K19+'M7-T01'!K19+'M7-T02'!K19+'M7-T3'!K19</f>
        <v>767523</v>
      </c>
      <c r="L19" s="308" t="n">
        <f aca="false">'M7-T10'!L19+'M7-T11'!L19+'M7-T12'!L19+'M7-T01'!L19+'M7-T02'!L19+'M7-T3'!L19</f>
        <v>0</v>
      </c>
      <c r="M19" s="308" t="n">
        <f aca="false">'M7-T3'!M19</f>
        <v>42191051</v>
      </c>
      <c r="N19" s="308" t="n">
        <f aca="false">'M7-T3'!N19</f>
        <v>2329128</v>
      </c>
      <c r="O19" s="308" t="n">
        <f aca="false">'M7-T3'!O19</f>
        <v>0</v>
      </c>
      <c r="P19" s="308" t="n">
        <f aca="false">'M7-T3'!P19</f>
        <v>0</v>
      </c>
      <c r="Q19" s="308" t="n">
        <f aca="false">'M7-T3'!Q19</f>
        <v>3343</v>
      </c>
      <c r="R19" s="308" t="n">
        <f aca="false">'M7-T3'!R19</f>
        <v>20152739</v>
      </c>
      <c r="S19" s="304" t="n">
        <f aca="false">SUM(M19:R19)</f>
        <v>64676261</v>
      </c>
      <c r="T19" s="307" t="n">
        <f aca="false">(J19+K19+L19)/I19</f>
        <v>0.134627054250257</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M7-T02'!E20+'M7-T3'!E20</f>
        <v>47466570</v>
      </c>
      <c r="F20" s="306" t="n">
        <f aca="false">'M7-T10'!F20+'M7-T11'!F20+'M7-T12'!F20+'M7-T01'!F20+'M7-T02'!F20+'M7-T3'!F20</f>
        <v>13400</v>
      </c>
      <c r="G20" s="306" t="n">
        <f aca="false">'M7-T10'!G20+'M7-T11'!G20+'M7-T12'!G20+'M7-T01'!G20+'M7-T02'!G20+'M7-T3'!G20</f>
        <v>0</v>
      </c>
      <c r="H20" s="304" t="n">
        <f aca="false">I20+R20</f>
        <v>102546756</v>
      </c>
      <c r="I20" s="583" t="n">
        <f aca="false">SUM(J20:Q20)</f>
        <v>73455413</v>
      </c>
      <c r="J20" s="308" t="n">
        <f aca="false">'M7-T10'!J20+'M7-T11'!J20+'M7-T12'!J20+'M7-T01'!J20+'M7-T02'!J20+'M7-T3'!J20</f>
        <v>8199470</v>
      </c>
      <c r="K20" s="308" t="n">
        <f aca="false">'M7-T10'!K20+'M7-T11'!K20+'M7-T12'!K20+'M7-T01'!K20+'M7-T02'!K20+'M7-T3'!K20</f>
        <v>2996760</v>
      </c>
      <c r="L20" s="308" t="n">
        <f aca="false">'M7-T10'!L20+'M7-T11'!L20+'M7-T12'!L20+'M7-T01'!L20+'M7-T02'!L20+'M7-T3'!L20</f>
        <v>0</v>
      </c>
      <c r="M20" s="308" t="n">
        <f aca="false">'M7-T3'!M20</f>
        <v>61686332</v>
      </c>
      <c r="N20" s="308" t="n">
        <f aca="false">'M7-T3'!N20</f>
        <v>47477</v>
      </c>
      <c r="O20" s="308" t="n">
        <f aca="false">'M7-T3'!O20</f>
        <v>525374</v>
      </c>
      <c r="P20" s="308" t="n">
        <f aca="false">'M7-T3'!P20</f>
        <v>0</v>
      </c>
      <c r="Q20" s="308" t="n">
        <f aca="false">'M7-T3'!Q20</f>
        <v>0</v>
      </c>
      <c r="R20" s="308" t="n">
        <f aca="false">'M7-T3'!R20</f>
        <v>29091343</v>
      </c>
      <c r="S20" s="304" t="n">
        <f aca="false">SUM(M20:R20)</f>
        <v>91350526</v>
      </c>
      <c r="T20" s="307" t="n">
        <f aca="false">(J20+K20+L20)/I20</f>
        <v>0.15242212306396</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M7-T02'!E21+'M7-T3'!E21</f>
        <v>16483104</v>
      </c>
      <c r="F21" s="306" t="n">
        <f aca="false">'M7-T10'!F21+'M7-T11'!F21+'M7-T12'!F21+'M7-T01'!F21+'M7-T02'!F21+'M7-T3'!F21</f>
        <v>0</v>
      </c>
      <c r="G21" s="306" t="n">
        <f aca="false">'M7-T10'!G21+'M7-T11'!G21+'M7-T12'!G21+'M7-T01'!G21+'M7-T02'!G21+'M7-T3'!G21</f>
        <v>0</v>
      </c>
      <c r="H21" s="304" t="n">
        <f aca="false">I21+R21</f>
        <v>76131550</v>
      </c>
      <c r="I21" s="583" t="n">
        <f aca="false">SUM(J21:Q21)</f>
        <v>59086900</v>
      </c>
      <c r="J21" s="308" t="n">
        <f aca="false">'M7-T10'!J21+'M7-T11'!J21+'M7-T12'!J21+'M7-T01'!J21+'M7-T02'!J21+'M7-T3'!J21</f>
        <v>4643090</v>
      </c>
      <c r="K21" s="308" t="n">
        <f aca="false">'M7-T10'!K21+'M7-T11'!K21+'M7-T12'!K21+'M7-T01'!K21+'M7-T02'!K21+'M7-T3'!K21</f>
        <v>27900</v>
      </c>
      <c r="L21" s="308" t="n">
        <f aca="false">'M7-T10'!L21+'M7-T11'!L21+'M7-T12'!L21+'M7-T01'!L21+'M7-T02'!L21+'M7-T3'!L21</f>
        <v>0</v>
      </c>
      <c r="M21" s="308" t="n">
        <f aca="false">'M7-T3'!M21</f>
        <v>54123326</v>
      </c>
      <c r="N21" s="308" t="n">
        <f aca="false">'M7-T3'!N21</f>
        <v>1912</v>
      </c>
      <c r="O21" s="308" t="n">
        <f aca="false">'M7-T3'!O21</f>
        <v>290672</v>
      </c>
      <c r="P21" s="308" t="n">
        <f aca="false">'M7-T3'!P21</f>
        <v>0</v>
      </c>
      <c r="Q21" s="308" t="n">
        <f aca="false">'M7-T3'!Q21</f>
        <v>0</v>
      </c>
      <c r="R21" s="308" t="n">
        <f aca="false">'M7-T3'!R21</f>
        <v>17044650</v>
      </c>
      <c r="S21" s="304" t="n">
        <f aca="false">SUM(M21:R21)</f>
        <v>71460560</v>
      </c>
      <c r="T21" s="307" t="n">
        <f aca="false">(J21+K21+L21)/I21</f>
        <v>0.0790528865112233</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M7-T02'!E22+'M7-T3'!E22</f>
        <v>120248170</v>
      </c>
      <c r="F22" s="306" t="n">
        <f aca="false">'M7-T10'!F22+'M7-T11'!F22+'M7-T12'!F22+'M7-T01'!F22+'M7-T02'!F22+'M7-T3'!F22</f>
        <v>261706</v>
      </c>
      <c r="G22" s="306" t="n">
        <f aca="false">'M7-T10'!G22+'M7-T11'!G22+'M7-T12'!G22+'M7-T01'!G22+'M7-T02'!G22+'M7-T3'!G22</f>
        <v>0</v>
      </c>
      <c r="H22" s="304" t="n">
        <f aca="false">I22+R22</f>
        <v>84017666</v>
      </c>
      <c r="I22" s="583" t="n">
        <f aca="false">SUM(J22:Q22)</f>
        <v>43678280</v>
      </c>
      <c r="J22" s="308" t="n">
        <f aca="false">'M7-T10'!J22+'M7-T11'!J22+'M7-T12'!J22+'M7-T01'!J22+'M7-T02'!J22+'M7-T3'!J22</f>
        <v>4044042</v>
      </c>
      <c r="K22" s="308" t="n">
        <f aca="false">'M7-T10'!K22+'M7-T11'!K22+'M7-T12'!K22+'M7-T01'!K22+'M7-T02'!K22+'M7-T3'!K22</f>
        <v>278773</v>
      </c>
      <c r="L22" s="308" t="n">
        <f aca="false">'M7-T10'!L22+'M7-T11'!L22+'M7-T12'!L22+'M7-T01'!L22+'M7-T02'!L22+'M7-T3'!L22</f>
        <v>0</v>
      </c>
      <c r="M22" s="308" t="n">
        <f aca="false">'M7-T3'!M22</f>
        <v>39177172</v>
      </c>
      <c r="N22" s="308" t="n">
        <f aca="false">'M7-T3'!N22</f>
        <v>178293</v>
      </c>
      <c r="O22" s="308" t="n">
        <f aca="false">'M7-T3'!O22</f>
        <v>0</v>
      </c>
      <c r="P22" s="308" t="n">
        <f aca="false">'M7-T3'!P22</f>
        <v>0</v>
      </c>
      <c r="Q22" s="308" t="n">
        <f aca="false">'M7-T3'!Q22</f>
        <v>0</v>
      </c>
      <c r="R22" s="308" t="n">
        <f aca="false">'M7-T3'!R22</f>
        <v>40339386</v>
      </c>
      <c r="S22" s="304" t="n">
        <f aca="false">SUM(M22:R22)</f>
        <v>79694851</v>
      </c>
      <c r="T22" s="307" t="n">
        <f aca="false">(J22+K22+L22)/I22</f>
        <v>0.0989694420201528</v>
      </c>
    </row>
    <row r="23" s="175" customFormat="true" ht="26.25" hidden="false" customHeight="true" outlineLevel="0" collapsed="false">
      <c r="A23" s="309" t="s">
        <v>406</v>
      </c>
      <c r="B23" s="309"/>
      <c r="C23" s="309"/>
      <c r="D23" s="309"/>
      <c r="E23" s="309"/>
      <c r="F23" s="310"/>
      <c r="G23" s="310"/>
      <c r="H23" s="310"/>
      <c r="I23" s="310"/>
      <c r="J23" s="310"/>
      <c r="K23" s="310"/>
      <c r="L23" s="310"/>
      <c r="M23" s="311" t="s">
        <v>406</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30555555555556" right="0.15347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08</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883</v>
      </c>
      <c r="D12" s="277" t="n">
        <v>5444</v>
      </c>
      <c r="E12" s="277" t="n">
        <v>439</v>
      </c>
      <c r="F12" s="277" t="n">
        <v>4</v>
      </c>
      <c r="G12" s="277" t="n">
        <v>0</v>
      </c>
      <c r="H12" s="277" t="n">
        <v>5879</v>
      </c>
      <c r="I12" s="277" t="n">
        <v>3844</v>
      </c>
      <c r="J12" s="277" t="n">
        <v>390</v>
      </c>
      <c r="K12" s="277" t="n">
        <v>21</v>
      </c>
      <c r="L12" s="277" t="n">
        <v>3383</v>
      </c>
      <c r="M12" s="277" t="n">
        <v>35</v>
      </c>
      <c r="N12" s="277" t="n">
        <v>8</v>
      </c>
      <c r="O12" s="277" t="n">
        <v>0</v>
      </c>
      <c r="P12" s="277" t="n">
        <v>7</v>
      </c>
      <c r="Q12" s="277" t="n">
        <v>2035</v>
      </c>
      <c r="R12" s="277" t="n">
        <v>5468</v>
      </c>
      <c r="S12" s="278" t="n">
        <f aca="false">(J12+K12)/I12</f>
        <v>0.106919875130073</v>
      </c>
    </row>
    <row r="13" customFormat="false" ht="14.25" hidden="false" customHeight="true" outlineLevel="0" collapsed="false">
      <c r="A13" s="279" t="s">
        <v>29</v>
      </c>
      <c r="B13" s="280" t="s">
        <v>199</v>
      </c>
      <c r="C13" s="277" t="n">
        <v>121</v>
      </c>
      <c r="D13" s="281" t="n">
        <v>107</v>
      </c>
      <c r="E13" s="281" t="n">
        <v>14</v>
      </c>
      <c r="F13" s="281" t="n">
        <v>0</v>
      </c>
      <c r="G13" s="281" t="n">
        <v>0</v>
      </c>
      <c r="H13" s="277" t="n">
        <v>121</v>
      </c>
      <c r="I13" s="281" t="n">
        <v>79</v>
      </c>
      <c r="J13" s="281" t="n">
        <v>4</v>
      </c>
      <c r="K13" s="281" t="n">
        <v>0</v>
      </c>
      <c r="L13" s="281" t="n">
        <v>70</v>
      </c>
      <c r="M13" s="281" t="n">
        <v>2</v>
      </c>
      <c r="N13" s="281" t="n">
        <v>0</v>
      </c>
      <c r="O13" s="281" t="n">
        <v>0</v>
      </c>
      <c r="P13" s="281" t="n">
        <v>3</v>
      </c>
      <c r="Q13" s="281" t="n">
        <v>42</v>
      </c>
      <c r="R13" s="277" t="n">
        <v>117</v>
      </c>
      <c r="S13" s="282" t="n">
        <f aca="false">(J13+K13)/I13</f>
        <v>0.0506329113924051</v>
      </c>
    </row>
    <row r="14" customFormat="false" ht="14.25" hidden="false" customHeight="true" outlineLevel="0" collapsed="false">
      <c r="A14" s="279" t="s">
        <v>33</v>
      </c>
      <c r="B14" s="280" t="s">
        <v>200</v>
      </c>
      <c r="C14" s="277" t="n">
        <v>5762</v>
      </c>
      <c r="D14" s="277" t="n">
        <v>5337</v>
      </c>
      <c r="E14" s="277" t="n">
        <v>425</v>
      </c>
      <c r="F14" s="277" t="n">
        <v>4</v>
      </c>
      <c r="G14" s="277" t="n">
        <v>0</v>
      </c>
      <c r="H14" s="277" t="n">
        <v>5758</v>
      </c>
      <c r="I14" s="277" t="n">
        <v>3765</v>
      </c>
      <c r="J14" s="277" t="n">
        <v>386</v>
      </c>
      <c r="K14" s="277" t="n">
        <v>21</v>
      </c>
      <c r="L14" s="277" t="n">
        <v>3313</v>
      </c>
      <c r="M14" s="277" t="n">
        <v>33</v>
      </c>
      <c r="N14" s="277" t="n">
        <v>8</v>
      </c>
      <c r="O14" s="277" t="n">
        <v>0</v>
      </c>
      <c r="P14" s="277" t="n">
        <v>4</v>
      </c>
      <c r="Q14" s="277" t="n">
        <v>1993</v>
      </c>
      <c r="R14" s="277" t="n">
        <v>5351</v>
      </c>
      <c r="S14" s="278" t="n">
        <f aca="false">(J14+K14)/I14</f>
        <v>0.108100929614874</v>
      </c>
    </row>
    <row r="15" customFormat="false" ht="14.25" hidden="false" customHeight="true" outlineLevel="0" collapsed="false">
      <c r="A15" s="279" t="s">
        <v>39</v>
      </c>
      <c r="B15" s="280" t="s">
        <v>201</v>
      </c>
      <c r="C15" s="277" t="n">
        <v>1123</v>
      </c>
      <c r="D15" s="281" t="n">
        <v>1057</v>
      </c>
      <c r="E15" s="281" t="n">
        <v>66</v>
      </c>
      <c r="F15" s="281" t="n">
        <v>1</v>
      </c>
      <c r="G15" s="281" t="n">
        <v>0</v>
      </c>
      <c r="H15" s="277" t="n">
        <v>1122</v>
      </c>
      <c r="I15" s="281" t="n">
        <v>802</v>
      </c>
      <c r="J15" s="281" t="n">
        <v>55</v>
      </c>
      <c r="K15" s="281" t="n">
        <v>3</v>
      </c>
      <c r="L15" s="281" t="n">
        <v>728</v>
      </c>
      <c r="M15" s="281" t="n">
        <v>13</v>
      </c>
      <c r="N15" s="281" t="n">
        <v>3</v>
      </c>
      <c r="O15" s="281" t="n">
        <v>0</v>
      </c>
      <c r="P15" s="281" t="n">
        <v>0</v>
      </c>
      <c r="Q15" s="281" t="n">
        <v>320</v>
      </c>
      <c r="R15" s="277" t="n">
        <v>1064</v>
      </c>
      <c r="S15" s="282" t="n">
        <f aca="false">(J15+K15)/I15</f>
        <v>0.0723192019950125</v>
      </c>
    </row>
    <row r="16" customFormat="false" ht="14.25" hidden="false" customHeight="true" outlineLevel="0" collapsed="false">
      <c r="A16" s="279" t="s">
        <v>55</v>
      </c>
      <c r="B16" s="280" t="s">
        <v>202</v>
      </c>
      <c r="C16" s="277" t="n">
        <v>387</v>
      </c>
      <c r="D16" s="281" t="n">
        <v>362</v>
      </c>
      <c r="E16" s="281" t="n">
        <v>25</v>
      </c>
      <c r="F16" s="281" t="n">
        <v>1</v>
      </c>
      <c r="G16" s="281" t="n">
        <v>0</v>
      </c>
      <c r="H16" s="277" t="n">
        <v>386</v>
      </c>
      <c r="I16" s="281" t="n">
        <v>274</v>
      </c>
      <c r="J16" s="281" t="n">
        <v>25</v>
      </c>
      <c r="K16" s="281" t="n">
        <v>3</v>
      </c>
      <c r="L16" s="281" t="n">
        <v>242</v>
      </c>
      <c r="M16" s="281" t="n">
        <v>1</v>
      </c>
      <c r="N16" s="281" t="n">
        <v>1</v>
      </c>
      <c r="O16" s="281" t="n">
        <v>0</v>
      </c>
      <c r="P16" s="281" t="n">
        <v>2</v>
      </c>
      <c r="Q16" s="281" t="n">
        <v>112</v>
      </c>
      <c r="R16" s="277" t="n">
        <v>358</v>
      </c>
      <c r="S16" s="282" t="n">
        <f aca="false">(J16+K16)/I16</f>
        <v>0.102189781021898</v>
      </c>
    </row>
    <row r="17" customFormat="false" ht="14.25" hidden="false" customHeight="true" outlineLevel="0" collapsed="false">
      <c r="A17" s="279" t="s">
        <v>57</v>
      </c>
      <c r="B17" s="280" t="s">
        <v>203</v>
      </c>
      <c r="C17" s="277" t="n">
        <v>609</v>
      </c>
      <c r="D17" s="281" t="n">
        <v>541</v>
      </c>
      <c r="E17" s="281" t="n">
        <v>68</v>
      </c>
      <c r="F17" s="281" t="n">
        <v>0</v>
      </c>
      <c r="G17" s="281" t="n">
        <v>0</v>
      </c>
      <c r="H17" s="277" t="n">
        <v>609</v>
      </c>
      <c r="I17" s="281" t="n">
        <v>478</v>
      </c>
      <c r="J17" s="281" t="n">
        <v>101</v>
      </c>
      <c r="K17" s="281" t="n">
        <v>3</v>
      </c>
      <c r="L17" s="281" t="n">
        <v>371</v>
      </c>
      <c r="M17" s="281" t="n">
        <v>2</v>
      </c>
      <c r="N17" s="281" t="n">
        <v>1</v>
      </c>
      <c r="O17" s="281" t="n">
        <v>0</v>
      </c>
      <c r="P17" s="281" t="n">
        <v>0</v>
      </c>
      <c r="Q17" s="281" t="n">
        <v>131</v>
      </c>
      <c r="R17" s="277" t="n">
        <v>505</v>
      </c>
      <c r="S17" s="282" t="n">
        <f aca="false">(J17+K17)/I17</f>
        <v>0.217573221757322</v>
      </c>
    </row>
    <row r="18" customFormat="false" ht="14.25" hidden="false" customHeight="true" outlineLevel="0" collapsed="false">
      <c r="A18" s="279" t="s">
        <v>83</v>
      </c>
      <c r="B18" s="280" t="s">
        <v>204</v>
      </c>
      <c r="C18" s="277" t="n">
        <v>608</v>
      </c>
      <c r="D18" s="281" t="n">
        <v>571</v>
      </c>
      <c r="E18" s="281" t="n">
        <v>37</v>
      </c>
      <c r="F18" s="281" t="n">
        <v>0</v>
      </c>
      <c r="G18" s="281" t="n">
        <v>0</v>
      </c>
      <c r="H18" s="277" t="n">
        <v>608</v>
      </c>
      <c r="I18" s="281" t="n">
        <v>338</v>
      </c>
      <c r="J18" s="281" t="n">
        <v>36</v>
      </c>
      <c r="K18" s="281" t="n">
        <v>1</v>
      </c>
      <c r="L18" s="281" t="n">
        <v>301</v>
      </c>
      <c r="M18" s="281" t="n">
        <v>0</v>
      </c>
      <c r="N18" s="281" t="n">
        <v>0</v>
      </c>
      <c r="O18" s="281" t="n">
        <v>0</v>
      </c>
      <c r="P18" s="281" t="n">
        <v>0</v>
      </c>
      <c r="Q18" s="281" t="n">
        <v>270</v>
      </c>
      <c r="R18" s="277" t="n">
        <v>571</v>
      </c>
      <c r="S18" s="282" t="n">
        <f aca="false">(J18+K18)/I18</f>
        <v>0.109467455621302</v>
      </c>
    </row>
    <row r="19" customFormat="false" ht="14.25" hidden="false" customHeight="true" outlineLevel="0" collapsed="false">
      <c r="A19" s="279" t="s">
        <v>95</v>
      </c>
      <c r="B19" s="280" t="s">
        <v>205</v>
      </c>
      <c r="C19" s="277" t="n">
        <v>876</v>
      </c>
      <c r="D19" s="281" t="n">
        <v>806</v>
      </c>
      <c r="E19" s="281" t="n">
        <v>70</v>
      </c>
      <c r="F19" s="281" t="n">
        <v>0</v>
      </c>
      <c r="G19" s="281" t="n">
        <v>0</v>
      </c>
      <c r="H19" s="277" t="n">
        <v>876</v>
      </c>
      <c r="I19" s="281" t="n">
        <v>449</v>
      </c>
      <c r="J19" s="281" t="n">
        <v>56</v>
      </c>
      <c r="K19" s="281" t="n">
        <v>1</v>
      </c>
      <c r="L19" s="281" t="n">
        <v>379</v>
      </c>
      <c r="M19" s="281" t="n">
        <v>11</v>
      </c>
      <c r="N19" s="281" t="n">
        <v>0</v>
      </c>
      <c r="O19" s="281" t="n">
        <v>0</v>
      </c>
      <c r="P19" s="281" t="n">
        <v>2</v>
      </c>
      <c r="Q19" s="281" t="n">
        <v>427</v>
      </c>
      <c r="R19" s="277" t="n">
        <v>819</v>
      </c>
      <c r="S19" s="282" t="n">
        <f aca="false">(J19+K19)/I19</f>
        <v>0.126948775055679</v>
      </c>
    </row>
    <row r="20" customFormat="false" ht="14.25" hidden="false" customHeight="true" outlineLevel="0" collapsed="false">
      <c r="A20" s="279" t="s">
        <v>206</v>
      </c>
      <c r="B20" s="280" t="s">
        <v>207</v>
      </c>
      <c r="C20" s="277" t="n">
        <v>591</v>
      </c>
      <c r="D20" s="281" t="n">
        <v>534</v>
      </c>
      <c r="E20" s="281" t="n">
        <v>57</v>
      </c>
      <c r="F20" s="281" t="n">
        <v>1</v>
      </c>
      <c r="G20" s="281" t="n">
        <v>0</v>
      </c>
      <c r="H20" s="277" t="n">
        <v>590</v>
      </c>
      <c r="I20" s="281" t="n">
        <v>369</v>
      </c>
      <c r="J20" s="281" t="n">
        <v>45</v>
      </c>
      <c r="K20" s="281" t="n">
        <v>4</v>
      </c>
      <c r="L20" s="281" t="n">
        <v>317</v>
      </c>
      <c r="M20" s="281" t="n">
        <v>1</v>
      </c>
      <c r="N20" s="281" t="n">
        <v>2</v>
      </c>
      <c r="O20" s="281" t="n">
        <v>0</v>
      </c>
      <c r="P20" s="281" t="n">
        <v>0</v>
      </c>
      <c r="Q20" s="281" t="n">
        <v>221</v>
      </c>
      <c r="R20" s="277" t="n">
        <v>541</v>
      </c>
      <c r="S20" s="282" t="n">
        <f aca="false">(J20+K20)/I20</f>
        <v>0.132791327913279</v>
      </c>
    </row>
    <row r="21" customFormat="false" ht="14.25" hidden="false" customHeight="true" outlineLevel="0" collapsed="false">
      <c r="A21" s="279" t="s">
        <v>143</v>
      </c>
      <c r="B21" s="280" t="s">
        <v>208</v>
      </c>
      <c r="C21" s="277" t="n">
        <v>944</v>
      </c>
      <c r="D21" s="281" t="n">
        <v>920</v>
      </c>
      <c r="E21" s="281" t="n">
        <v>24</v>
      </c>
      <c r="F21" s="281" t="n">
        <v>0</v>
      </c>
      <c r="G21" s="281" t="n">
        <v>0</v>
      </c>
      <c r="H21" s="277" t="n">
        <v>944</v>
      </c>
      <c r="I21" s="281" t="n">
        <v>607</v>
      </c>
      <c r="J21" s="281" t="n">
        <v>17</v>
      </c>
      <c r="K21" s="281" t="n">
        <v>5</v>
      </c>
      <c r="L21" s="281" t="n">
        <v>583</v>
      </c>
      <c r="M21" s="281" t="n">
        <v>1</v>
      </c>
      <c r="N21" s="281" t="n">
        <v>1</v>
      </c>
      <c r="O21" s="281" t="n">
        <v>0</v>
      </c>
      <c r="P21" s="281" t="n">
        <v>0</v>
      </c>
      <c r="Q21" s="281" t="n">
        <v>337</v>
      </c>
      <c r="R21" s="277" t="n">
        <v>922</v>
      </c>
      <c r="S21" s="282" t="n">
        <f aca="false">(J21+K21)/I21</f>
        <v>0.0362438220757825</v>
      </c>
    </row>
    <row r="22" customFormat="false" ht="14.25" hidden="false" customHeight="true" outlineLevel="0" collapsed="false">
      <c r="A22" s="279" t="s">
        <v>209</v>
      </c>
      <c r="B22" s="280" t="s">
        <v>210</v>
      </c>
      <c r="C22" s="277" t="n">
        <v>624</v>
      </c>
      <c r="D22" s="281" t="n">
        <v>546</v>
      </c>
      <c r="E22" s="281" t="n">
        <v>78</v>
      </c>
      <c r="F22" s="281" t="n">
        <v>1</v>
      </c>
      <c r="G22" s="281" t="n">
        <v>0</v>
      </c>
      <c r="H22" s="277" t="n">
        <v>623</v>
      </c>
      <c r="I22" s="281" t="n">
        <v>448</v>
      </c>
      <c r="J22" s="281" t="n">
        <v>51</v>
      </c>
      <c r="K22" s="281" t="n">
        <v>1</v>
      </c>
      <c r="L22" s="281" t="n">
        <v>392</v>
      </c>
      <c r="M22" s="281" t="n">
        <v>4</v>
      </c>
      <c r="N22" s="281" t="n">
        <v>0</v>
      </c>
      <c r="O22" s="281" t="n">
        <v>0</v>
      </c>
      <c r="P22" s="281" t="n">
        <v>0</v>
      </c>
      <c r="Q22" s="281" t="n">
        <v>175</v>
      </c>
      <c r="R22" s="277" t="n">
        <v>571</v>
      </c>
      <c r="S22" s="282" t="n">
        <f aca="false">(J22+K22)/I22</f>
        <v>0.116071428571429</v>
      </c>
    </row>
    <row r="23" s="175" customFormat="true" ht="22.5" hidden="false" customHeight="true" outlineLevel="0" collapsed="false">
      <c r="B23" s="557" t="s">
        <v>409</v>
      </c>
      <c r="C23" s="557"/>
      <c r="D23" s="557"/>
      <c r="E23" s="557"/>
      <c r="F23" s="558"/>
      <c r="G23" s="558"/>
      <c r="H23" s="558"/>
      <c r="I23" s="558"/>
      <c r="J23" s="558"/>
      <c r="K23" s="559" t="s">
        <v>40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54375" right="0.145833333333333"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08</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68006715</v>
      </c>
      <c r="D12" s="304" t="n">
        <v>636207963</v>
      </c>
      <c r="E12" s="304" t="n">
        <v>31798752</v>
      </c>
      <c r="F12" s="304" t="n">
        <v>1129543</v>
      </c>
      <c r="G12" s="304" t="n">
        <v>0</v>
      </c>
      <c r="H12" s="304" t="n">
        <v>666877172</v>
      </c>
      <c r="I12" s="583" t="n">
        <v>460777672</v>
      </c>
      <c r="J12" s="583" t="n">
        <v>9284404</v>
      </c>
      <c r="K12" s="583" t="n">
        <v>6139933</v>
      </c>
      <c r="L12" s="583" t="n">
        <v>0</v>
      </c>
      <c r="M12" s="583" t="n">
        <v>433225637</v>
      </c>
      <c r="N12" s="583" t="n">
        <v>6175344</v>
      </c>
      <c r="O12" s="583" t="n">
        <v>2917532</v>
      </c>
      <c r="P12" s="583" t="n">
        <v>0</v>
      </c>
      <c r="Q12" s="583" t="n">
        <v>3034822</v>
      </c>
      <c r="R12" s="583" t="n">
        <v>206099500</v>
      </c>
      <c r="S12" s="304" t="n">
        <v>651452835</v>
      </c>
      <c r="T12" s="305" t="n">
        <f aca="false">(J12+K12+L12)/I12</f>
        <v>0.0334745755649375</v>
      </c>
    </row>
    <row r="13" customFormat="false" ht="25.5" hidden="false" customHeight="true" outlineLevel="0" collapsed="false">
      <c r="A13" s="279" t="s">
        <v>29</v>
      </c>
      <c r="B13" s="280" t="s">
        <v>199</v>
      </c>
      <c r="C13" s="304" t="n">
        <v>65349749</v>
      </c>
      <c r="D13" s="306" t="n">
        <v>60396778</v>
      </c>
      <c r="E13" s="306" t="n">
        <v>4952971</v>
      </c>
      <c r="F13" s="306" t="n">
        <v>0</v>
      </c>
      <c r="G13" s="306" t="n">
        <v>0</v>
      </c>
      <c r="H13" s="304" t="n">
        <v>65349749</v>
      </c>
      <c r="I13" s="583" t="n">
        <v>51031240</v>
      </c>
      <c r="J13" s="308" t="n">
        <v>53037</v>
      </c>
      <c r="K13" s="308" t="n">
        <v>0</v>
      </c>
      <c r="L13" s="308" t="n">
        <v>0</v>
      </c>
      <c r="M13" s="308" t="n">
        <v>48852898</v>
      </c>
      <c r="N13" s="308" t="n">
        <v>843500</v>
      </c>
      <c r="O13" s="308" t="n">
        <v>0</v>
      </c>
      <c r="P13" s="308" t="n">
        <v>0</v>
      </c>
      <c r="Q13" s="308" t="n">
        <v>1281805</v>
      </c>
      <c r="R13" s="308" t="n">
        <v>14318509</v>
      </c>
      <c r="S13" s="304" t="n">
        <v>65296712</v>
      </c>
      <c r="T13" s="307" t="n">
        <f aca="false">(J13+K13+L13)/I13</f>
        <v>0.0010393045514865</v>
      </c>
    </row>
    <row r="14" customFormat="false" ht="25.5" hidden="false" customHeight="true" outlineLevel="0" collapsed="false">
      <c r="A14" s="279" t="s">
        <v>33</v>
      </c>
      <c r="B14" s="280" t="s">
        <v>200</v>
      </c>
      <c r="C14" s="304" t="n">
        <v>602656966</v>
      </c>
      <c r="D14" s="304" t="n">
        <v>575811185</v>
      </c>
      <c r="E14" s="304" t="n">
        <v>26845781</v>
      </c>
      <c r="F14" s="304" t="n">
        <v>1129543</v>
      </c>
      <c r="G14" s="304" t="n">
        <v>0</v>
      </c>
      <c r="H14" s="304" t="n">
        <v>601527423</v>
      </c>
      <c r="I14" s="583" t="n">
        <v>409746432</v>
      </c>
      <c r="J14" s="583" t="n">
        <v>9231367</v>
      </c>
      <c r="K14" s="583" t="n">
        <v>6139933</v>
      </c>
      <c r="L14" s="583" t="n">
        <v>0</v>
      </c>
      <c r="M14" s="583" t="n">
        <v>384372739</v>
      </c>
      <c r="N14" s="583" t="n">
        <v>5331844</v>
      </c>
      <c r="O14" s="583" t="n">
        <v>2917532</v>
      </c>
      <c r="P14" s="583" t="n">
        <v>0</v>
      </c>
      <c r="Q14" s="583" t="n">
        <v>1753017</v>
      </c>
      <c r="R14" s="583" t="n">
        <v>191780991</v>
      </c>
      <c r="S14" s="304" t="n">
        <v>586156123</v>
      </c>
      <c r="T14" s="305" t="n">
        <f aca="false">(J14+K14+L14)/I14</f>
        <v>0.0375141765725003</v>
      </c>
    </row>
    <row r="15" customFormat="false" ht="25.5" hidden="false" customHeight="true" outlineLevel="0" collapsed="false">
      <c r="A15" s="279" t="s">
        <v>39</v>
      </c>
      <c r="B15" s="280" t="s">
        <v>201</v>
      </c>
      <c r="C15" s="304" t="n">
        <v>105583446</v>
      </c>
      <c r="D15" s="306" t="n">
        <v>104295219</v>
      </c>
      <c r="E15" s="306" t="n">
        <v>1288227</v>
      </c>
      <c r="F15" s="306" t="n">
        <v>1055732</v>
      </c>
      <c r="G15" s="306" t="n">
        <v>0</v>
      </c>
      <c r="H15" s="304" t="n">
        <v>104527714</v>
      </c>
      <c r="I15" s="583" t="n">
        <v>74226487</v>
      </c>
      <c r="J15" s="308" t="n">
        <v>1707379</v>
      </c>
      <c r="K15" s="308" t="n">
        <v>4408555</v>
      </c>
      <c r="L15" s="308" t="n">
        <v>0</v>
      </c>
      <c r="M15" s="308" t="n">
        <v>63720817</v>
      </c>
      <c r="N15" s="308" t="n">
        <v>2399506</v>
      </c>
      <c r="O15" s="308" t="n">
        <v>1990230</v>
      </c>
      <c r="P15" s="308" t="n">
        <v>0</v>
      </c>
      <c r="Q15" s="308" t="n">
        <v>0</v>
      </c>
      <c r="R15" s="308" t="n">
        <v>30301227</v>
      </c>
      <c r="S15" s="304" t="n">
        <v>98411780</v>
      </c>
      <c r="T15" s="307" t="n">
        <f aca="false">(J15+K15+L15)/I15</f>
        <v>0.0823955739680904</v>
      </c>
    </row>
    <row r="16" customFormat="false" ht="25.5" hidden="false" customHeight="true" outlineLevel="0" collapsed="false">
      <c r="A16" s="279" t="s">
        <v>55</v>
      </c>
      <c r="B16" s="280" t="s">
        <v>202</v>
      </c>
      <c r="C16" s="304" t="n">
        <v>76327556</v>
      </c>
      <c r="D16" s="306" t="n">
        <v>74711339</v>
      </c>
      <c r="E16" s="306" t="n">
        <v>1616217</v>
      </c>
      <c r="F16" s="306" t="n">
        <v>15000</v>
      </c>
      <c r="G16" s="306" t="n">
        <v>0</v>
      </c>
      <c r="H16" s="304" t="n">
        <v>76312556</v>
      </c>
      <c r="I16" s="583" t="n">
        <v>56952512</v>
      </c>
      <c r="J16" s="308" t="n">
        <v>244771</v>
      </c>
      <c r="K16" s="308" t="n">
        <v>607153</v>
      </c>
      <c r="L16" s="308" t="n">
        <v>0</v>
      </c>
      <c r="M16" s="308" t="n">
        <v>53910414</v>
      </c>
      <c r="N16" s="308" t="n">
        <v>366000</v>
      </c>
      <c r="O16" s="308" t="n">
        <v>74500</v>
      </c>
      <c r="P16" s="308" t="n">
        <v>0</v>
      </c>
      <c r="Q16" s="308" t="n">
        <v>1749674</v>
      </c>
      <c r="R16" s="308" t="n">
        <v>19360044</v>
      </c>
      <c r="S16" s="304" t="n">
        <v>75460632</v>
      </c>
      <c r="T16" s="307" t="n">
        <f aca="false">(J16+K16+L16)/I16</f>
        <v>0.0149584973530228</v>
      </c>
    </row>
    <row r="17" customFormat="false" ht="25.5" hidden="false" customHeight="true" outlineLevel="0" collapsed="false">
      <c r="A17" s="279" t="s">
        <v>57</v>
      </c>
      <c r="B17" s="280" t="s">
        <v>203</v>
      </c>
      <c r="C17" s="304" t="n">
        <v>48870970</v>
      </c>
      <c r="D17" s="306" t="n">
        <v>43019505</v>
      </c>
      <c r="E17" s="306" t="n">
        <v>5851465</v>
      </c>
      <c r="F17" s="306" t="n">
        <v>0</v>
      </c>
      <c r="G17" s="306" t="n">
        <v>0</v>
      </c>
      <c r="H17" s="304" t="n">
        <v>48870970</v>
      </c>
      <c r="I17" s="583" t="n">
        <v>33155785</v>
      </c>
      <c r="J17" s="308" t="n">
        <v>1426083</v>
      </c>
      <c r="K17" s="308" t="n">
        <v>38825</v>
      </c>
      <c r="L17" s="308" t="n">
        <v>0</v>
      </c>
      <c r="M17" s="308" t="n">
        <v>31644593</v>
      </c>
      <c r="N17" s="308" t="n">
        <v>9528</v>
      </c>
      <c r="O17" s="308" t="n">
        <v>36756</v>
      </c>
      <c r="P17" s="308" t="n">
        <v>0</v>
      </c>
      <c r="Q17" s="308" t="n">
        <v>0</v>
      </c>
      <c r="R17" s="308" t="n">
        <v>15715185</v>
      </c>
      <c r="S17" s="304" t="n">
        <v>47406062</v>
      </c>
      <c r="T17" s="307" t="n">
        <f aca="false">(J17+K17+L17)/I17</f>
        <v>0.044182576283445</v>
      </c>
    </row>
    <row r="18" customFormat="false" ht="25.5" hidden="false" customHeight="true" outlineLevel="0" collapsed="false">
      <c r="A18" s="279" t="s">
        <v>83</v>
      </c>
      <c r="B18" s="280" t="s">
        <v>204</v>
      </c>
      <c r="C18" s="304" t="n">
        <v>47661108</v>
      </c>
      <c r="D18" s="306" t="n">
        <v>46867333</v>
      </c>
      <c r="E18" s="306" t="n">
        <v>793775</v>
      </c>
      <c r="F18" s="306" t="n">
        <v>0</v>
      </c>
      <c r="G18" s="306" t="n">
        <v>0</v>
      </c>
      <c r="H18" s="304" t="n">
        <v>47661108</v>
      </c>
      <c r="I18" s="583" t="n">
        <v>28541716</v>
      </c>
      <c r="J18" s="308" t="n">
        <v>1075011</v>
      </c>
      <c r="K18" s="308" t="n">
        <v>204662</v>
      </c>
      <c r="L18" s="308" t="n">
        <v>0</v>
      </c>
      <c r="M18" s="308" t="n">
        <v>27262043</v>
      </c>
      <c r="N18" s="308" t="n">
        <v>0</v>
      </c>
      <c r="O18" s="308" t="n">
        <v>0</v>
      </c>
      <c r="P18" s="308" t="n">
        <v>0</v>
      </c>
      <c r="Q18" s="308" t="n">
        <v>0</v>
      </c>
      <c r="R18" s="308" t="n">
        <v>19119392</v>
      </c>
      <c r="S18" s="304" t="n">
        <v>46381435</v>
      </c>
      <c r="T18" s="307" t="n">
        <f aca="false">(J18+K18+L18)/I18</f>
        <v>0.0448351808980231</v>
      </c>
    </row>
    <row r="19" customFormat="false" ht="25.5" hidden="false" customHeight="true" outlineLevel="0" collapsed="false">
      <c r="A19" s="279" t="s">
        <v>95</v>
      </c>
      <c r="B19" s="280" t="s">
        <v>205</v>
      </c>
      <c r="C19" s="304" t="n">
        <v>71936651</v>
      </c>
      <c r="D19" s="306" t="n">
        <v>64676261</v>
      </c>
      <c r="E19" s="306" t="n">
        <v>7260390</v>
      </c>
      <c r="F19" s="306" t="n">
        <v>0</v>
      </c>
      <c r="G19" s="306" t="n">
        <v>0</v>
      </c>
      <c r="H19" s="304" t="n">
        <v>71936651</v>
      </c>
      <c r="I19" s="583" t="n">
        <v>51270996</v>
      </c>
      <c r="J19" s="308" t="n">
        <v>1947094</v>
      </c>
      <c r="K19" s="308" t="n">
        <v>12333</v>
      </c>
      <c r="L19" s="308" t="n">
        <v>0</v>
      </c>
      <c r="M19" s="308" t="n">
        <v>46979098</v>
      </c>
      <c r="N19" s="308" t="n">
        <v>2329128</v>
      </c>
      <c r="O19" s="308" t="n">
        <v>0</v>
      </c>
      <c r="P19" s="308" t="n">
        <v>0</v>
      </c>
      <c r="Q19" s="308" t="n">
        <v>3343</v>
      </c>
      <c r="R19" s="308" t="n">
        <v>20665655</v>
      </c>
      <c r="S19" s="304" t="n">
        <v>69977224</v>
      </c>
      <c r="T19" s="307" t="n">
        <f aca="false">(J19+K19+L19)/I19</f>
        <v>0.0382170652584943</v>
      </c>
    </row>
    <row r="20" customFormat="false" ht="25.5" hidden="false" customHeight="true" outlineLevel="0" collapsed="false">
      <c r="A20" s="279" t="s">
        <v>206</v>
      </c>
      <c r="B20" s="280" t="s">
        <v>207</v>
      </c>
      <c r="C20" s="304" t="n">
        <v>92373889</v>
      </c>
      <c r="D20" s="306" t="n">
        <v>91086117</v>
      </c>
      <c r="E20" s="306" t="n">
        <v>1287772</v>
      </c>
      <c r="F20" s="306" t="n">
        <v>40811</v>
      </c>
      <c r="G20" s="306" t="n">
        <v>0</v>
      </c>
      <c r="H20" s="304" t="n">
        <v>92333078</v>
      </c>
      <c r="I20" s="583" t="n">
        <v>63134027</v>
      </c>
      <c r="J20" s="308" t="n">
        <v>1187986</v>
      </c>
      <c r="K20" s="308" t="n">
        <v>172400</v>
      </c>
      <c r="L20" s="308" t="n">
        <v>0</v>
      </c>
      <c r="M20" s="308" t="n">
        <v>61200790</v>
      </c>
      <c r="N20" s="308" t="n">
        <v>47477</v>
      </c>
      <c r="O20" s="308" t="n">
        <v>525374</v>
      </c>
      <c r="P20" s="308" t="n">
        <v>0</v>
      </c>
      <c r="Q20" s="308" t="n">
        <v>0</v>
      </c>
      <c r="R20" s="308" t="n">
        <v>29199051</v>
      </c>
      <c r="S20" s="304" t="n">
        <v>90972692</v>
      </c>
      <c r="T20" s="307" t="n">
        <f aca="false">(J20+K20+L20)/I20</f>
        <v>0.021547587959184</v>
      </c>
    </row>
    <row r="21" customFormat="false" ht="25.5" hidden="false" customHeight="true" outlineLevel="0" collapsed="false">
      <c r="A21" s="279" t="s">
        <v>143</v>
      </c>
      <c r="B21" s="280" t="s">
        <v>224</v>
      </c>
      <c r="C21" s="304" t="n">
        <v>73107238</v>
      </c>
      <c r="D21" s="306" t="n">
        <v>71460560</v>
      </c>
      <c r="E21" s="306" t="n">
        <v>1646678</v>
      </c>
      <c r="F21" s="306" t="n">
        <v>0</v>
      </c>
      <c r="G21" s="306" t="n">
        <v>0</v>
      </c>
      <c r="H21" s="304" t="n">
        <v>73107238</v>
      </c>
      <c r="I21" s="583" t="n">
        <v>56155002</v>
      </c>
      <c r="J21" s="308" t="n">
        <v>1187520</v>
      </c>
      <c r="K21" s="308" t="n">
        <v>696005</v>
      </c>
      <c r="L21" s="308" t="n">
        <v>0</v>
      </c>
      <c r="M21" s="308" t="n">
        <v>53978893</v>
      </c>
      <c r="N21" s="308" t="n">
        <v>1912</v>
      </c>
      <c r="O21" s="308" t="n">
        <v>290672</v>
      </c>
      <c r="P21" s="308" t="n">
        <v>0</v>
      </c>
      <c r="Q21" s="308" t="n">
        <v>0</v>
      </c>
      <c r="R21" s="308" t="n">
        <v>16952236</v>
      </c>
      <c r="S21" s="304" t="n">
        <v>71223713</v>
      </c>
      <c r="T21" s="307" t="n">
        <f aca="false">(J21+K21+L21)/I21</f>
        <v>0.0335415356231311</v>
      </c>
    </row>
    <row r="22" customFormat="false" ht="25.5" hidden="false" customHeight="true" outlineLevel="0" collapsed="false">
      <c r="A22" s="279" t="s">
        <v>209</v>
      </c>
      <c r="B22" s="280" t="s">
        <v>210</v>
      </c>
      <c r="C22" s="304" t="n">
        <v>86796108</v>
      </c>
      <c r="D22" s="308" t="n">
        <v>79694851</v>
      </c>
      <c r="E22" s="306" t="n">
        <v>7101257</v>
      </c>
      <c r="F22" s="306" t="n">
        <v>18000</v>
      </c>
      <c r="G22" s="306" t="n">
        <v>0</v>
      </c>
      <c r="H22" s="304" t="n">
        <v>86778108</v>
      </c>
      <c r="I22" s="583" t="n">
        <v>46309907</v>
      </c>
      <c r="J22" s="308" t="n">
        <v>455523</v>
      </c>
      <c r="K22" s="308" t="n">
        <v>0</v>
      </c>
      <c r="L22" s="308" t="n">
        <v>0</v>
      </c>
      <c r="M22" s="308" t="n">
        <v>45676091</v>
      </c>
      <c r="N22" s="308" t="n">
        <v>178293</v>
      </c>
      <c r="O22" s="308" t="n">
        <v>0</v>
      </c>
      <c r="P22" s="308" t="n">
        <v>0</v>
      </c>
      <c r="Q22" s="308" t="n">
        <v>0</v>
      </c>
      <c r="R22" s="308" t="n">
        <v>40468201</v>
      </c>
      <c r="S22" s="304" t="n">
        <v>86322585</v>
      </c>
      <c r="T22" s="307" t="n">
        <f aca="false">(J22+K22+L22)/I22</f>
        <v>0.00983640498349522</v>
      </c>
    </row>
    <row r="23" s="175" customFormat="true" ht="26.25" hidden="false" customHeight="true" outlineLevel="0" collapsed="false">
      <c r="A23" s="309" t="s">
        <v>409</v>
      </c>
      <c r="B23" s="309"/>
      <c r="C23" s="309"/>
      <c r="D23" s="309"/>
      <c r="E23" s="309"/>
      <c r="F23" s="310"/>
      <c r="G23" s="310"/>
      <c r="H23" s="310"/>
      <c r="I23" s="584"/>
      <c r="J23" s="310"/>
      <c r="K23" s="310"/>
      <c r="L23" s="310"/>
      <c r="M23" s="311" t="s">
        <v>409</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30555555555556" right="0.13125" top="0.597916666666667"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0</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3882</v>
      </c>
      <c r="F12" s="567" t="n">
        <f aca="false">F13+F14</f>
        <v>62</v>
      </c>
      <c r="G12" s="567" t="n">
        <f aca="false">G13+G14</f>
        <v>2</v>
      </c>
      <c r="H12" s="567" t="n">
        <f aca="false">H13+H14</f>
        <v>8153</v>
      </c>
      <c r="I12" s="567" t="n">
        <f aca="false">I13+I14</f>
        <v>6118</v>
      </c>
      <c r="J12" s="567" t="n">
        <f aca="false">J13+J14</f>
        <v>2554</v>
      </c>
      <c r="K12" s="567" t="n">
        <f aca="false">K13+K14</f>
        <v>131</v>
      </c>
      <c r="L12" s="567" t="n">
        <f aca="false">L13+L14</f>
        <v>3383</v>
      </c>
      <c r="M12" s="567" t="n">
        <f aca="false">M13+M14</f>
        <v>35</v>
      </c>
      <c r="N12" s="567" t="n">
        <f aca="false">N13+N14</f>
        <v>8</v>
      </c>
      <c r="O12" s="567" t="n">
        <f aca="false">O13+O14</f>
        <v>0</v>
      </c>
      <c r="P12" s="567" t="n">
        <f aca="false">P13+P14</f>
        <v>7</v>
      </c>
      <c r="Q12" s="567" t="n">
        <f aca="false">Q13+Q14</f>
        <v>2035</v>
      </c>
      <c r="R12" s="567" t="n">
        <f aca="false">R13+R14</f>
        <v>5468</v>
      </c>
      <c r="S12" s="568" t="n">
        <f aca="false">(J12+K12)/I12</f>
        <v>0.438868911408957</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f>
        <v>84</v>
      </c>
      <c r="F13" s="281" t="n">
        <f aca="false">'M6-T10'!F13+'M6-T11'!F13+'M6-T12'!F13+'M6-T01'!F13+'M6-T02'!F13+'M6-T3'!F13+'M6-T4'!F13</f>
        <v>1</v>
      </c>
      <c r="G13" s="281" t="n">
        <f aca="false">'M6-T10'!G13+'M6-T11'!G13+'M6-T12'!G13+'M6-T01'!G13+'M6-T02'!G13+'M6-T3'!G13+'M6-T4'!G13</f>
        <v>0</v>
      </c>
      <c r="H13" s="277" t="n">
        <f aca="false">I13+Q13</f>
        <v>166</v>
      </c>
      <c r="I13" s="277" t="n">
        <f aca="false">SUM(J13:P13)</f>
        <v>124</v>
      </c>
      <c r="J13" s="281" t="n">
        <f aca="false">'M6-T10'!J13+'M6-T11'!J13+'M6-T12'!J13+'M6-T01'!J13+'M6-T02'!J13+'M6-T3'!J13+'M6-T4'!J13</f>
        <v>48</v>
      </c>
      <c r="K13" s="281" t="n">
        <f aca="false">'M6-T10'!K13+'M6-T11'!K13+'M6-T12'!K13+'M6-T01'!K13+'M6-T02'!K13+'M6-T3'!K13+'M6-T4'!K13</f>
        <v>1</v>
      </c>
      <c r="L13" s="281" t="n">
        <f aca="false">'M6-T4'!L13</f>
        <v>70</v>
      </c>
      <c r="M13" s="281" t="n">
        <f aca="false">'M6-T4'!M13</f>
        <v>2</v>
      </c>
      <c r="N13" s="281" t="n">
        <f aca="false">'M6-T4'!N13</f>
        <v>0</v>
      </c>
      <c r="O13" s="281" t="n">
        <f aca="false">'M6-T4'!O13</f>
        <v>0</v>
      </c>
      <c r="P13" s="281" t="n">
        <f aca="false">'M6-T4'!P13</f>
        <v>3</v>
      </c>
      <c r="Q13" s="281" t="n">
        <f aca="false">'M6-T4'!Q13</f>
        <v>42</v>
      </c>
      <c r="R13" s="277" t="n">
        <f aca="false">SUM(L13:Q13)</f>
        <v>117</v>
      </c>
      <c r="S13" s="282" t="n">
        <f aca="false">(J13+K13)/I13</f>
        <v>0.395161290322581</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3798</v>
      </c>
      <c r="F14" s="567" t="n">
        <f aca="false">SUM(F15:F22)</f>
        <v>61</v>
      </c>
      <c r="G14" s="567" t="n">
        <f aca="false">SUM(G15:G22)</f>
        <v>2</v>
      </c>
      <c r="H14" s="567" t="n">
        <f aca="false">SUM(H15:H22)</f>
        <v>7987</v>
      </c>
      <c r="I14" s="567" t="n">
        <f aca="false">SUM(I15:I22)</f>
        <v>5994</v>
      </c>
      <c r="J14" s="567" t="n">
        <f aca="false">SUM(J15:J22)</f>
        <v>2506</v>
      </c>
      <c r="K14" s="567" t="n">
        <f aca="false">SUM(K15:K22)</f>
        <v>130</v>
      </c>
      <c r="L14" s="567" t="n">
        <f aca="false">SUM(L15:L22)</f>
        <v>3313</v>
      </c>
      <c r="M14" s="567" t="n">
        <f aca="false">SUM(M15:M22)</f>
        <v>33</v>
      </c>
      <c r="N14" s="567" t="n">
        <f aca="false">SUM(N15:N22)</f>
        <v>8</v>
      </c>
      <c r="O14" s="567" t="n">
        <f aca="false">SUM(O15:O22)</f>
        <v>0</v>
      </c>
      <c r="P14" s="567" t="n">
        <f aca="false">SUM(P15:P22)</f>
        <v>4</v>
      </c>
      <c r="Q14" s="567" t="n">
        <f aca="false">SUM(Q15:Q22)</f>
        <v>1993</v>
      </c>
      <c r="R14" s="567" t="n">
        <f aca="false">SUM(R15:R22)</f>
        <v>5351</v>
      </c>
      <c r="S14" s="568" t="n">
        <f aca="false">(J14+K14)/I14</f>
        <v>0.439773106439773</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f>
        <v>620</v>
      </c>
      <c r="F15" s="281" t="n">
        <f aca="false">'M6-T10'!F15+'M6-T11'!F15+'M6-T12'!F15+'M6-T01'!F15+'M6-T02'!F15+'M6-T3'!F15+'M6-T4'!F15</f>
        <v>8</v>
      </c>
      <c r="G15" s="281" t="n">
        <f aca="false">'M6-T10'!G15+'M6-T11'!G15+'M6-T12'!G15+'M6-T01'!G15+'M6-T02'!G15+'M6-T3'!G15+'M6-T4'!G15</f>
        <v>2</v>
      </c>
      <c r="H15" s="277" t="n">
        <f aca="false">I15+Q15</f>
        <v>1387</v>
      </c>
      <c r="I15" s="277" t="n">
        <f aca="false">SUM(J15:P15)</f>
        <v>1067</v>
      </c>
      <c r="J15" s="281" t="n">
        <f aca="false">'M6-T10'!J15+'M6-T11'!J15+'M6-T12'!J15+'M6-T01'!J15+'M6-T02'!J15+'M6-T3'!J15+'M6-T4'!J15</f>
        <v>314</v>
      </c>
      <c r="K15" s="281" t="n">
        <f aca="false">'M6-T10'!K15+'M6-T11'!K15+'M6-T12'!K15+'M6-T01'!K15+'M6-T02'!K15+'M6-T3'!K15+'M6-T4'!K15</f>
        <v>9</v>
      </c>
      <c r="L15" s="281" t="n">
        <f aca="false">'M6-T4'!L15</f>
        <v>728</v>
      </c>
      <c r="M15" s="281" t="n">
        <f aca="false">'M6-T4'!M15</f>
        <v>13</v>
      </c>
      <c r="N15" s="281" t="n">
        <f aca="false">'M6-T4'!N15</f>
        <v>3</v>
      </c>
      <c r="O15" s="281" t="n">
        <f aca="false">'M6-T4'!O15</f>
        <v>0</v>
      </c>
      <c r="P15" s="281" t="n">
        <f aca="false">'M6-T4'!P15</f>
        <v>0</v>
      </c>
      <c r="Q15" s="281" t="n">
        <f aca="false">'M6-T4'!Q15</f>
        <v>320</v>
      </c>
      <c r="R15" s="277" t="n">
        <f aca="false">SUM(L15:Q15)</f>
        <v>1064</v>
      </c>
      <c r="S15" s="282" t="n">
        <f aca="false">(J15+K15)/I15</f>
        <v>0.302717900656045</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f>
        <v>326</v>
      </c>
      <c r="F16" s="281" t="n">
        <f aca="false">'M6-T10'!F16+'M6-T11'!F16+'M6-T12'!F16+'M6-T01'!F16+'M6-T02'!F16+'M6-T3'!F16+'M6-T4'!F16</f>
        <v>3</v>
      </c>
      <c r="G16" s="281" t="n">
        <f aca="false">'M6-T10'!G16+'M6-T11'!G16+'M6-T12'!G16+'M6-T01'!G16+'M6-T02'!G16+'M6-T3'!G16+'M6-T4'!G16</f>
        <v>0</v>
      </c>
      <c r="H16" s="277" t="n">
        <f aca="false">I16+Q16</f>
        <v>610</v>
      </c>
      <c r="I16" s="277" t="n">
        <f aca="false">SUM(J16:P16)</f>
        <v>498</v>
      </c>
      <c r="J16" s="281" t="n">
        <f aca="false">'M6-T10'!J16+'M6-T11'!J16+'M6-T12'!J16+'M6-T01'!J16+'M6-T02'!J16+'M6-T3'!J16+'M6-T4'!J16</f>
        <v>228</v>
      </c>
      <c r="K16" s="281" t="n">
        <f aca="false">'M6-T10'!K16+'M6-T11'!K16+'M6-T12'!K16+'M6-T01'!K16+'M6-T02'!K16+'M6-T3'!K16+'M6-T4'!K16</f>
        <v>24</v>
      </c>
      <c r="L16" s="281" t="n">
        <f aca="false">'M6-T4'!L16</f>
        <v>242</v>
      </c>
      <c r="M16" s="281" t="n">
        <f aca="false">'M6-T4'!M16</f>
        <v>1</v>
      </c>
      <c r="N16" s="281" t="n">
        <f aca="false">'M6-T4'!N16</f>
        <v>1</v>
      </c>
      <c r="O16" s="281" t="n">
        <f aca="false">'M6-T4'!O16</f>
        <v>0</v>
      </c>
      <c r="P16" s="281" t="n">
        <f aca="false">'M6-T4'!P16</f>
        <v>2</v>
      </c>
      <c r="Q16" s="281" t="n">
        <f aca="false">'M6-T4'!Q16</f>
        <v>112</v>
      </c>
      <c r="R16" s="277" t="n">
        <f aca="false">SUM(L16:Q16)</f>
        <v>358</v>
      </c>
      <c r="S16" s="282" t="n">
        <f aca="false">(J16+K16)/I16</f>
        <v>0.506024096385542</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f>
        <v>533</v>
      </c>
      <c r="F17" s="281" t="n">
        <f aca="false">'M6-T10'!F17+'M6-T11'!F17+'M6-T12'!F17+'M6-T01'!F17+'M6-T02'!F17+'M6-T3'!F17+'M6-T4'!F17</f>
        <v>27</v>
      </c>
      <c r="G17" s="281" t="n">
        <f aca="false">'M6-T10'!G17+'M6-T11'!G17+'M6-T12'!G17+'M6-T01'!G17+'M6-T02'!G17+'M6-T3'!G17+'M6-T4'!G17</f>
        <v>0</v>
      </c>
      <c r="H17" s="277" t="n">
        <f aca="false">I17+Q17</f>
        <v>950</v>
      </c>
      <c r="I17" s="277" t="n">
        <f aca="false">SUM(J17:P17)</f>
        <v>819</v>
      </c>
      <c r="J17" s="281" t="n">
        <f aca="false">'M6-T10'!J17+'M6-T11'!J17+'M6-T12'!J17+'M6-T01'!J17+'M6-T02'!J17+'M6-T3'!J17+'M6-T4'!J17</f>
        <v>417</v>
      </c>
      <c r="K17" s="281" t="n">
        <f aca="false">'M6-T10'!K17+'M6-T11'!K17+'M6-T12'!K17+'M6-T01'!K17+'M6-T02'!K17+'M6-T3'!K17+'M6-T4'!K17</f>
        <v>28</v>
      </c>
      <c r="L17" s="281" t="n">
        <f aca="false">'M6-T4'!L17</f>
        <v>371</v>
      </c>
      <c r="M17" s="281" t="n">
        <f aca="false">'M6-T4'!M17</f>
        <v>2</v>
      </c>
      <c r="N17" s="281" t="n">
        <f aca="false">'M6-T4'!N17</f>
        <v>1</v>
      </c>
      <c r="O17" s="281" t="n">
        <f aca="false">'M6-T4'!O17</f>
        <v>0</v>
      </c>
      <c r="P17" s="281" t="n">
        <f aca="false">'M6-T4'!P17</f>
        <v>0</v>
      </c>
      <c r="Q17" s="281" t="n">
        <f aca="false">'M6-T4'!Q17</f>
        <v>131</v>
      </c>
      <c r="R17" s="277" t="n">
        <f aca="false">SUM(L17:Q17)</f>
        <v>505</v>
      </c>
      <c r="S17" s="282" t="n">
        <f aca="false">(J17+K17)/I17</f>
        <v>0.543345543345543</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f>
        <v>352</v>
      </c>
      <c r="F18" s="281" t="n">
        <f aca="false">'M6-T10'!F18+'M6-T11'!F18+'M6-T12'!F18+'M6-T01'!F18+'M6-T02'!F18+'M6-T3'!F18+'M6-T4'!F18</f>
        <v>2</v>
      </c>
      <c r="G18" s="281" t="n">
        <f aca="false">'M6-T10'!G18+'M6-T11'!G18+'M6-T12'!G18+'M6-T01'!G18+'M6-T02'!G18+'M6-T3'!G18+'M6-T4'!G18</f>
        <v>0</v>
      </c>
      <c r="H18" s="277" t="n">
        <f aca="false">I18+Q18</f>
        <v>840</v>
      </c>
      <c r="I18" s="277" t="n">
        <f aca="false">SUM(J18:P18)</f>
        <v>570</v>
      </c>
      <c r="J18" s="281" t="n">
        <f aca="false">'M6-T10'!J18+'M6-T11'!J18+'M6-T12'!J18+'M6-T01'!J18+'M6-T02'!J18+'M6-T3'!J18+'M6-T4'!J18</f>
        <v>255</v>
      </c>
      <c r="K18" s="281" t="n">
        <f aca="false">'M6-T10'!K18+'M6-T11'!K18+'M6-T12'!K18+'M6-T01'!K18+'M6-T02'!K18+'M6-T3'!K18+'M6-T4'!K18</f>
        <v>14</v>
      </c>
      <c r="L18" s="281" t="n">
        <f aca="false">'M6-T4'!L18</f>
        <v>301</v>
      </c>
      <c r="M18" s="281" t="n">
        <f aca="false">'M6-T4'!M18</f>
        <v>0</v>
      </c>
      <c r="N18" s="281" t="n">
        <f aca="false">'M6-T4'!N18</f>
        <v>0</v>
      </c>
      <c r="O18" s="281" t="n">
        <f aca="false">'M6-T4'!O18</f>
        <v>0</v>
      </c>
      <c r="P18" s="281" t="n">
        <f aca="false">'M6-T4'!P18</f>
        <v>0</v>
      </c>
      <c r="Q18" s="281" t="n">
        <f aca="false">'M6-T4'!Q18</f>
        <v>270</v>
      </c>
      <c r="R18" s="277" t="n">
        <f aca="false">SUM(L18:Q18)</f>
        <v>571</v>
      </c>
      <c r="S18" s="282" t="n">
        <f aca="false">(J18+K18)/I18</f>
        <v>0.471929824561404</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M6-T4'!E19</f>
        <v>438</v>
      </c>
      <c r="F19" s="281" t="n">
        <f aca="false">'M6-T10'!F19+'M6-T11'!F19+'M6-T12'!F19+'M6-T01'!F19+'M6-T02'!F19+'M6-T3'!F19+'M6-T4'!F19</f>
        <v>4</v>
      </c>
      <c r="G19" s="281" t="n">
        <f aca="false">'M6-T10'!G19+'M6-T11'!G19+'M6-T12'!G19+'M6-T01'!G19+'M6-T02'!G19+'M6-T3'!G19+'M6-T4'!G19</f>
        <v>0</v>
      </c>
      <c r="H19" s="277" t="n">
        <f aca="false">I19+Q19</f>
        <v>1189</v>
      </c>
      <c r="I19" s="277" t="n">
        <f aca="false">SUM(J19:P19)</f>
        <v>762</v>
      </c>
      <c r="J19" s="281" t="n">
        <f aca="false">'M6-T10'!J19+'M6-T11'!J19+'M6-T12'!J19+'M6-T01'!J19+'M6-T02'!J19+'M6-T3'!J19+'M6-T4'!J19</f>
        <v>358</v>
      </c>
      <c r="K19" s="281" t="n">
        <f aca="false">'M6-T10'!K19+'M6-T11'!K19+'M6-T12'!K19+'M6-T01'!K19+'M6-T02'!K19+'M6-T3'!K19+'M6-T4'!K19</f>
        <v>12</v>
      </c>
      <c r="L19" s="281" t="n">
        <f aca="false">'M6-T4'!L19</f>
        <v>379</v>
      </c>
      <c r="M19" s="281" t="n">
        <f aca="false">'M6-T4'!M19</f>
        <v>11</v>
      </c>
      <c r="N19" s="281" t="n">
        <f aca="false">'M6-T4'!N19</f>
        <v>0</v>
      </c>
      <c r="O19" s="281" t="n">
        <f aca="false">'M6-T4'!O19</f>
        <v>0</v>
      </c>
      <c r="P19" s="281" t="n">
        <f aca="false">'M6-T4'!P19</f>
        <v>2</v>
      </c>
      <c r="Q19" s="281" t="n">
        <f aca="false">'M6-T4'!Q19</f>
        <v>427</v>
      </c>
      <c r="R19" s="277" t="n">
        <f aca="false">SUM(L19:Q19)</f>
        <v>819</v>
      </c>
      <c r="S19" s="282" t="n">
        <f aca="false">(J19+K19)/I19</f>
        <v>0.485564304461942</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f>
        <v>547</v>
      </c>
      <c r="F20" s="281" t="n">
        <f aca="false">'M6-T10'!F20+'M6-T11'!F20+'M6-T12'!F20+'M6-T01'!F20+'M6-T02'!F20+'M6-T3'!F20+'M6-T4'!F20</f>
        <v>4</v>
      </c>
      <c r="G20" s="281" t="n">
        <f aca="false">'M6-T10'!G20+'M6-T11'!G20+'M6-T12'!G20+'M6-T01'!G20+'M6-T02'!G20+'M6-T3'!G20+'M6-T4'!G20</f>
        <v>0</v>
      </c>
      <c r="H20" s="277" t="n">
        <f aca="false">I20+Q20</f>
        <v>897</v>
      </c>
      <c r="I20" s="277" t="n">
        <f aca="false">SUM(J20:P20)</f>
        <v>676</v>
      </c>
      <c r="J20" s="281" t="n">
        <f aca="false">'M6-T10'!J20+'M6-T11'!J20+'M6-T12'!J20+'M6-T01'!J20+'M6-T02'!J20+'M6-T3'!J20+'M6-T4'!J20</f>
        <v>327</v>
      </c>
      <c r="K20" s="281" t="n">
        <f aca="false">'M6-T10'!K20+'M6-T11'!K20+'M6-T12'!K20+'M6-T01'!K20+'M6-T02'!K20+'M6-T3'!K20+'M6-T4'!K20</f>
        <v>29</v>
      </c>
      <c r="L20" s="281" t="n">
        <f aca="false">'M6-T4'!L20</f>
        <v>317</v>
      </c>
      <c r="M20" s="281" t="n">
        <f aca="false">'M6-T4'!M20</f>
        <v>1</v>
      </c>
      <c r="N20" s="281" t="n">
        <f aca="false">'M6-T4'!N20</f>
        <v>2</v>
      </c>
      <c r="O20" s="281" t="n">
        <f aca="false">'M6-T4'!O20</f>
        <v>0</v>
      </c>
      <c r="P20" s="281" t="n">
        <f aca="false">'M6-T4'!P20</f>
        <v>0</v>
      </c>
      <c r="Q20" s="281" t="n">
        <f aca="false">'M6-T4'!Q20</f>
        <v>221</v>
      </c>
      <c r="R20" s="277" t="n">
        <f aca="false">SUM(L20:Q20)</f>
        <v>541</v>
      </c>
      <c r="S20" s="282" t="n">
        <f aca="false">(J20+K20)/I20</f>
        <v>0.526627218934911</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f>
        <v>391</v>
      </c>
      <c r="F21" s="281" t="n">
        <f aca="false">'M6-T10'!F21+'M6-T11'!F21+'M6-T12'!F21+'M6-T01'!F21+'M6-T02'!F21+'M6-T3'!F21+'M6-T4'!F21</f>
        <v>0</v>
      </c>
      <c r="G21" s="281" t="n">
        <f aca="false">'M6-T10'!G21+'M6-T11'!G21+'M6-T12'!G21+'M6-T01'!G21+'M6-T02'!G21+'M6-T3'!G21+'M6-T4'!G21</f>
        <v>0</v>
      </c>
      <c r="H21" s="277" t="n">
        <f aca="false">I21+Q21</f>
        <v>1166</v>
      </c>
      <c r="I21" s="277" t="n">
        <f aca="false">SUM(J21:P21)</f>
        <v>829</v>
      </c>
      <c r="J21" s="281" t="n">
        <f aca="false">'M6-T10'!J21+'M6-T11'!J21+'M6-T12'!J21+'M6-T01'!J21+'M6-T02'!J21+'M6-T3'!J21+'M6-T4'!J21</f>
        <v>237</v>
      </c>
      <c r="K21" s="281" t="n">
        <f aca="false">'M6-T10'!K21+'M6-T11'!K21+'M6-T12'!K21+'M6-T01'!K21+'M6-T02'!K21+'M6-T3'!K21+'M6-T4'!K21</f>
        <v>7</v>
      </c>
      <c r="L21" s="281" t="n">
        <f aca="false">'M6-T4'!L21</f>
        <v>583</v>
      </c>
      <c r="M21" s="281" t="n">
        <f aca="false">'M6-T4'!M21</f>
        <v>1</v>
      </c>
      <c r="N21" s="281" t="n">
        <f aca="false">'M6-T4'!N21</f>
        <v>1</v>
      </c>
      <c r="O21" s="281" t="n">
        <f aca="false">'M6-T4'!O21</f>
        <v>0</v>
      </c>
      <c r="P21" s="281" t="n">
        <f aca="false">'M6-T4'!P21</f>
        <v>0</v>
      </c>
      <c r="Q21" s="281" t="n">
        <f aca="false">'M6-T4'!Q21</f>
        <v>337</v>
      </c>
      <c r="R21" s="277" t="n">
        <f aca="false">SUM(L21:Q21)</f>
        <v>922</v>
      </c>
      <c r="S21" s="282" t="n">
        <f aca="false">(J21+K21)/I21</f>
        <v>0.294330518697226</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f>
        <v>591</v>
      </c>
      <c r="F22" s="281" t="n">
        <f aca="false">'M6-T10'!F22+'M6-T11'!F22+'M6-T12'!F22+'M6-T01'!F22+'M6-T02'!F22+'M6-T3'!F22+'M6-T4'!F22</f>
        <v>13</v>
      </c>
      <c r="G22" s="281" t="n">
        <f aca="false">'M6-T10'!G22+'M6-T11'!G22+'M6-T12'!G22+'M6-T01'!G22+'M6-T02'!G22+'M6-T3'!G22+'M6-T4'!G22</f>
        <v>0</v>
      </c>
      <c r="H22" s="277" t="n">
        <f aca="false">I22+Q22</f>
        <v>948</v>
      </c>
      <c r="I22" s="277" t="n">
        <f aca="false">SUM(J22:P22)</f>
        <v>773</v>
      </c>
      <c r="J22" s="281" t="n">
        <f aca="false">'M6-T10'!J22+'M6-T11'!J22+'M6-T12'!J22+'M6-T01'!J22+'M6-T02'!J22+'M6-T3'!J22+'M6-T4'!J22</f>
        <v>370</v>
      </c>
      <c r="K22" s="281" t="n">
        <f aca="false">'M6-T10'!K22+'M6-T11'!K22+'M6-T12'!K22+'M6-T01'!K22+'M6-T02'!K22+'M6-T3'!K22+'M6-T4'!K22</f>
        <v>7</v>
      </c>
      <c r="L22" s="281" t="n">
        <f aca="false">'M6-T4'!L22</f>
        <v>392</v>
      </c>
      <c r="M22" s="281" t="n">
        <f aca="false">'M6-T4'!M22</f>
        <v>4</v>
      </c>
      <c r="N22" s="281" t="n">
        <f aca="false">'M6-T4'!N22</f>
        <v>0</v>
      </c>
      <c r="O22" s="281" t="n">
        <f aca="false">'M6-T4'!O22</f>
        <v>0</v>
      </c>
      <c r="P22" s="281" t="n">
        <f aca="false">'M6-T4'!P22</f>
        <v>0</v>
      </c>
      <c r="Q22" s="281" t="n">
        <f aca="false">'M6-T4'!Q22</f>
        <v>175</v>
      </c>
      <c r="R22" s="277" t="n">
        <f aca="false">SUM(L22:Q22)</f>
        <v>571</v>
      </c>
      <c r="S22" s="282" t="n">
        <f aca="false">(J22+K22)/I22</f>
        <v>0.48771021992238</v>
      </c>
    </row>
    <row r="23" s="175" customFormat="true" ht="22.5" hidden="false" customHeight="true" outlineLevel="0" collapsed="false">
      <c r="B23" s="557" t="s">
        <v>409</v>
      </c>
      <c r="C23" s="557"/>
      <c r="D23" s="557"/>
      <c r="E23" s="557"/>
      <c r="F23" s="558"/>
      <c r="G23" s="558"/>
      <c r="H23" s="558"/>
      <c r="I23" s="558"/>
      <c r="J23" s="558"/>
      <c r="K23" s="559" t="s">
        <v>40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552083333333333" right="0.239583333333333"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7" min="6"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0</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324053146</v>
      </c>
      <c r="F12" s="569" t="n">
        <f aca="false">F13+F14</f>
        <v>12326921</v>
      </c>
      <c r="G12" s="569" t="n">
        <f aca="false">G13+G14</f>
        <v>1019985</v>
      </c>
      <c r="H12" s="569" t="n">
        <f aca="false">H13+H14</f>
        <v>732222636</v>
      </c>
      <c r="I12" s="582" t="n">
        <f aca="false">I13+I14</f>
        <v>526123136</v>
      </c>
      <c r="J12" s="582" t="n">
        <f aca="false">J13+J14</f>
        <v>49823862</v>
      </c>
      <c r="K12" s="582" t="n">
        <f aca="false">K13+K14</f>
        <v>30945939</v>
      </c>
      <c r="L12" s="582" t="n">
        <f aca="false">L13+L14</f>
        <v>0</v>
      </c>
      <c r="M12" s="582" t="n">
        <f aca="false">M13+M14</f>
        <v>433225637</v>
      </c>
      <c r="N12" s="582" t="n">
        <f aca="false">N13+N14</f>
        <v>6175344</v>
      </c>
      <c r="O12" s="582" t="n">
        <f aca="false">O13+O14</f>
        <v>2917532</v>
      </c>
      <c r="P12" s="582" t="n">
        <f aca="false">P13+P14</f>
        <v>0</v>
      </c>
      <c r="Q12" s="582" t="n">
        <f aca="false">Q13+Q14</f>
        <v>3034822</v>
      </c>
      <c r="R12" s="582" t="n">
        <f aca="false">R13+R14</f>
        <v>206099500</v>
      </c>
      <c r="S12" s="569" t="n">
        <f aca="false">S13+S14</f>
        <v>651452835</v>
      </c>
      <c r="T12" s="570" t="n">
        <f aca="false">(J12+K12+L12)/I12</f>
        <v>0.153518816173102</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M7-T01'!E13+'M7-T02'!E13+'M7-T3'!E13+'M7-T4'!E13</f>
        <v>11547253</v>
      </c>
      <c r="F13" s="306" t="n">
        <f aca="false">'M7-T10'!F13+'M7-T11'!F13+'M7-T12'!F13+'M7-T01'!F13+'M7-T02'!F13+'M7-T3'!F13+'M7-T4'!F13</f>
        <v>952</v>
      </c>
      <c r="G13" s="306" t="n">
        <f aca="false">'M7-T10'!G13+'M7-T11'!G13+'M7-T12'!G13+'M7-T01'!G13+'M7-T02'!G13+'M7-T3'!G13+'M7-T4'!G13</f>
        <v>0</v>
      </c>
      <c r="H13" s="304" t="n">
        <f aca="false">I13+R13</f>
        <v>68050015</v>
      </c>
      <c r="I13" s="583" t="n">
        <f aca="false">SUM(J13:Q13)</f>
        <v>53731506</v>
      </c>
      <c r="J13" s="306" t="n">
        <f aca="false">'M7-T10'!J13+'M7-T11'!J13+'M7-T12'!J13+'M7-T01'!J13+'M7-T02'!J13+'M7-T3'!J13+'M7-T4'!J13</f>
        <v>2291303</v>
      </c>
      <c r="K13" s="306" t="n">
        <f aca="false">'M7-T10'!K13+'M7-T11'!K13+'M7-T12'!K13+'M7-T01'!K13+'M7-T02'!K13+'M7-T3'!K13+'M7-T4'!K13</f>
        <v>462000</v>
      </c>
      <c r="L13" s="306" t="n">
        <f aca="false">'M7-T10'!L13+'M7-T11'!L13+'M7-T12'!L13+'M7-T01'!L13+'M7-T02'!L13+'M7-T3'!L13+'M7-T4'!L13</f>
        <v>0</v>
      </c>
      <c r="M13" s="308" t="n">
        <f aca="false">'M7-T4'!M13</f>
        <v>48852898</v>
      </c>
      <c r="N13" s="308" t="n">
        <f aca="false">'M7-T4'!N13</f>
        <v>843500</v>
      </c>
      <c r="O13" s="308" t="n">
        <f aca="false">'M7-T4'!O13</f>
        <v>0</v>
      </c>
      <c r="P13" s="308" t="n">
        <f aca="false">'M7-T4'!P13</f>
        <v>0</v>
      </c>
      <c r="Q13" s="308" t="n">
        <f aca="false">'M7-T4'!Q13</f>
        <v>1281805</v>
      </c>
      <c r="R13" s="308" t="n">
        <f aca="false">'M7-T4'!R13</f>
        <v>14318509</v>
      </c>
      <c r="S13" s="304" t="n">
        <f aca="false">SUM(M13:R13)</f>
        <v>65296712</v>
      </c>
      <c r="T13" s="307" t="n">
        <f aca="false">(J13+K13+L13)/I13</f>
        <v>0.0512418728780839</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312505893</v>
      </c>
      <c r="F14" s="569" t="n">
        <f aca="false">SUM(F15:F22)</f>
        <v>12325969</v>
      </c>
      <c r="G14" s="569" t="n">
        <f aca="false">SUM(G15:G22)</f>
        <v>1019985</v>
      </c>
      <c r="H14" s="569" t="n">
        <f aca="false">SUM(H15:H22)</f>
        <v>664172621</v>
      </c>
      <c r="I14" s="582" t="n">
        <f aca="false">SUM(I15:I22)</f>
        <v>472391630</v>
      </c>
      <c r="J14" s="582" t="n">
        <f aca="false">SUM(J15:J22)</f>
        <v>47532559</v>
      </c>
      <c r="K14" s="582" t="n">
        <f aca="false">SUM(K15:K22)</f>
        <v>30483939</v>
      </c>
      <c r="L14" s="582" t="n">
        <f aca="false">SUM(L15:L22)</f>
        <v>0</v>
      </c>
      <c r="M14" s="582" t="n">
        <f aca="false">SUM(M15:M22)</f>
        <v>384372739</v>
      </c>
      <c r="N14" s="582" t="n">
        <f aca="false">SUM(N15:N22)</f>
        <v>5331844</v>
      </c>
      <c r="O14" s="582" t="n">
        <f aca="false">SUM(O15:O22)</f>
        <v>2917532</v>
      </c>
      <c r="P14" s="582" t="n">
        <f aca="false">SUM(P15:P22)</f>
        <v>0</v>
      </c>
      <c r="Q14" s="582" t="n">
        <f aca="false">SUM(Q15:Q22)</f>
        <v>1753017</v>
      </c>
      <c r="R14" s="582" t="n">
        <f aca="false">SUM(R15:R22)</f>
        <v>191780991</v>
      </c>
      <c r="S14" s="569" t="n">
        <f aca="false">SUM(S15:S22)</f>
        <v>586156123</v>
      </c>
      <c r="T14" s="570" t="n">
        <f aca="false">(J14+K14+L14)/I14</f>
        <v>0.165152159872096</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M7-T02'!E15+'M7-T3'!E15+'M7-T4'!E15</f>
        <v>43192554</v>
      </c>
      <c r="F15" s="306" t="n">
        <f aca="false">'M7-T10'!F15+'M7-T11'!F15+'M7-T12'!F15+'M7-T01'!F15+'M7-T02'!F15+'M7-T3'!F15+'M7-T4'!F15</f>
        <v>1588042</v>
      </c>
      <c r="G15" s="306" t="n">
        <f aca="false">'M7-T10'!G15+'M7-T11'!G15+'M7-T12'!G15+'M7-T01'!G15+'M7-T02'!G15+'M7-T3'!G15+'M7-T4'!G15</f>
        <v>1019985</v>
      </c>
      <c r="H15" s="304" t="n">
        <f aca="false">I15+R15</f>
        <v>106619508</v>
      </c>
      <c r="I15" s="583" t="n">
        <f aca="false">SUM(J15:Q15)</f>
        <v>76318281</v>
      </c>
      <c r="J15" s="306" t="n">
        <f aca="false">'M7-T10'!J15+'M7-T11'!J15+'M7-T12'!J15+'M7-T01'!J15+'M7-T02'!J15+'M7-T3'!J15+'M7-T4'!J15</f>
        <v>3346214</v>
      </c>
      <c r="K15" s="306" t="n">
        <f aca="false">'M7-T10'!K15+'M7-T11'!K15+'M7-T12'!K15+'M7-T01'!K15+'M7-T02'!K15+'M7-T3'!K15+'M7-T4'!K15</f>
        <v>4861514</v>
      </c>
      <c r="L15" s="306" t="n">
        <f aca="false">'M7-T10'!L15+'M7-T11'!L15+'M7-T12'!L15+'M7-T01'!L15+'M7-T02'!L15+'M7-T3'!L15+'M7-T4'!L15</f>
        <v>0</v>
      </c>
      <c r="M15" s="308" t="n">
        <f aca="false">'M7-T4'!M15</f>
        <v>63720817</v>
      </c>
      <c r="N15" s="308" t="n">
        <f aca="false">'M7-T4'!N15</f>
        <v>2399506</v>
      </c>
      <c r="O15" s="308" t="n">
        <f aca="false">'M7-T4'!O15</f>
        <v>1990230</v>
      </c>
      <c r="P15" s="308" t="n">
        <f aca="false">'M7-T4'!P15</f>
        <v>0</v>
      </c>
      <c r="Q15" s="308" t="n">
        <f aca="false">'M7-T4'!Q15</f>
        <v>0</v>
      </c>
      <c r="R15" s="308" t="n">
        <f aca="false">'M7-T4'!R15</f>
        <v>30301227</v>
      </c>
      <c r="S15" s="304" t="n">
        <f aca="false">SUM(M15:R15)</f>
        <v>98411780</v>
      </c>
      <c r="T15" s="307" t="n">
        <f aca="false">(J15+K15+L15)/I15</f>
        <v>0.107546028192118</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M7-T02'!E16+'M7-T3'!E16+'M7-T4'!E16</f>
        <v>11540264</v>
      </c>
      <c r="F16" s="306" t="n">
        <f aca="false">'M7-T10'!F16+'M7-T11'!F16+'M7-T12'!F16+'M7-T01'!F16+'M7-T02'!F16+'M7-T3'!F16+'M7-T4'!F16</f>
        <v>44951</v>
      </c>
      <c r="G16" s="306" t="n">
        <f aca="false">'M7-T10'!G16+'M7-T11'!G16+'M7-T12'!G16+'M7-T01'!G16+'M7-T02'!G16+'M7-T3'!G16+'M7-T4'!G16</f>
        <v>0</v>
      </c>
      <c r="H16" s="304" t="n">
        <f aca="false">I16+R16</f>
        <v>98221680</v>
      </c>
      <c r="I16" s="583" t="n">
        <f aca="false">SUM(J16:Q16)</f>
        <v>78861636</v>
      </c>
      <c r="J16" s="306" t="n">
        <f aca="false">'M7-T10'!J16+'M7-T11'!J16+'M7-T12'!J16+'M7-T01'!J16+'M7-T02'!J16+'M7-T3'!J16+'M7-T4'!J16</f>
        <v>5714231</v>
      </c>
      <c r="K16" s="306" t="n">
        <f aca="false">'M7-T10'!K16+'M7-T11'!K16+'M7-T12'!K16+'M7-T01'!K16+'M7-T02'!K16+'M7-T3'!K16+'M7-T4'!K16</f>
        <v>17046817</v>
      </c>
      <c r="L16" s="306" t="n">
        <f aca="false">'M7-T10'!L16+'M7-T11'!L16+'M7-T12'!L16+'M7-T01'!L16+'M7-T02'!L16+'M7-T3'!L16+'M7-T4'!L16</f>
        <v>0</v>
      </c>
      <c r="M16" s="308" t="n">
        <f aca="false">'M7-T4'!M16</f>
        <v>53910414</v>
      </c>
      <c r="N16" s="308" t="n">
        <f aca="false">'M7-T4'!N16</f>
        <v>366000</v>
      </c>
      <c r="O16" s="308" t="n">
        <f aca="false">'M7-T4'!O16</f>
        <v>74500</v>
      </c>
      <c r="P16" s="308" t="n">
        <f aca="false">'M7-T4'!P16</f>
        <v>0</v>
      </c>
      <c r="Q16" s="308" t="n">
        <f aca="false">'M7-T4'!Q16</f>
        <v>1749674</v>
      </c>
      <c r="R16" s="308" t="n">
        <f aca="false">'M7-T4'!R16</f>
        <v>19360044</v>
      </c>
      <c r="S16" s="304" t="n">
        <f aca="false">SUM(M16:R16)</f>
        <v>75460632</v>
      </c>
      <c r="T16" s="307" t="n">
        <f aca="false">(J16+K16+L16)/I16</f>
        <v>0.288620033193326</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M7-T02'!E17+'M7-T3'!E17+'M7-T4'!E17</f>
        <v>19269352</v>
      </c>
      <c r="F17" s="306" t="n">
        <f aca="false">'M7-T10'!F17+'M7-T11'!F17+'M7-T12'!F17+'M7-T01'!F17+'M7-T02'!F17+'M7-T3'!F17+'M7-T4'!F17</f>
        <v>5844760</v>
      </c>
      <c r="G17" s="306" t="n">
        <f aca="false">'M7-T10'!G17+'M7-T11'!G17+'M7-T12'!G17+'M7-T01'!G17+'M7-T02'!G17+'M7-T3'!G17+'M7-T4'!G17</f>
        <v>0</v>
      </c>
      <c r="H17" s="304" t="n">
        <f aca="false">I17+R17</f>
        <v>54757818</v>
      </c>
      <c r="I17" s="583" t="n">
        <f aca="false">SUM(J17:Q17)</f>
        <v>39042633</v>
      </c>
      <c r="J17" s="306" t="n">
        <f aca="false">'M7-T10'!J17+'M7-T11'!J17+'M7-T12'!J17+'M7-T01'!J17+'M7-T02'!J17+'M7-T3'!J17+'M7-T4'!J17</f>
        <v>4189183</v>
      </c>
      <c r="K17" s="306" t="n">
        <f aca="false">'M7-T10'!K17+'M7-T11'!K17+'M7-T12'!K17+'M7-T01'!K17+'M7-T02'!K17+'M7-T3'!K17+'M7-T4'!K17</f>
        <v>3162573</v>
      </c>
      <c r="L17" s="306" t="n">
        <f aca="false">'M7-T10'!L17+'M7-T11'!L17+'M7-T12'!L17+'M7-T01'!L17+'M7-T02'!L17+'M7-T3'!L17+'M7-T4'!L17</f>
        <v>0</v>
      </c>
      <c r="M17" s="308" t="n">
        <f aca="false">'M7-T4'!M17</f>
        <v>31644593</v>
      </c>
      <c r="N17" s="308" t="n">
        <f aca="false">'M7-T4'!N17</f>
        <v>9528</v>
      </c>
      <c r="O17" s="308" t="n">
        <f aca="false">'M7-T4'!O17</f>
        <v>36756</v>
      </c>
      <c r="P17" s="308" t="n">
        <f aca="false">'M7-T4'!P17</f>
        <v>0</v>
      </c>
      <c r="Q17" s="308" t="n">
        <f aca="false">'M7-T4'!Q17</f>
        <v>0</v>
      </c>
      <c r="R17" s="308" t="n">
        <f aca="false">'M7-T4'!R17</f>
        <v>15715185</v>
      </c>
      <c r="S17" s="304" t="n">
        <f aca="false">SUM(M17:R17)</f>
        <v>47406062</v>
      </c>
      <c r="T17" s="307" t="n">
        <f aca="false">(J17+K17+L17)/I17</f>
        <v>0.188300722443591</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M7-T02'!E18+'M7-T3'!E18+'M7-T4'!E18</f>
        <v>21386584</v>
      </c>
      <c r="F18" s="306" t="n">
        <f aca="false">'M7-T10'!F18+'M7-T11'!F18+'M7-T12'!F18+'M7-T01'!F18+'M7-T02'!F18+'M7-T3'!F18+'M7-T4'!F18</f>
        <v>4374749</v>
      </c>
      <c r="G18" s="306" t="n">
        <f aca="false">'M7-T10'!G18+'M7-T11'!G18+'M7-T12'!G18+'M7-T01'!G18+'M7-T02'!G18+'M7-T3'!G18+'M7-T4'!G18</f>
        <v>0</v>
      </c>
      <c r="H18" s="304" t="n">
        <f aca="false">I18+R18</f>
        <v>53301930</v>
      </c>
      <c r="I18" s="583" t="n">
        <f aca="false">SUM(J18:Q18)</f>
        <v>34182538</v>
      </c>
      <c r="J18" s="306" t="n">
        <f aca="false">'M7-T10'!J18+'M7-T11'!J18+'M7-T12'!J18+'M7-T01'!J18+'M7-T02'!J18+'M7-T3'!J18+'M7-T4'!J18</f>
        <v>6459154</v>
      </c>
      <c r="K18" s="306" t="n">
        <f aca="false">'M7-T10'!K18+'M7-T11'!K18+'M7-T12'!K18+'M7-T01'!K18+'M7-T02'!K18+'M7-T3'!K18+'M7-T4'!K18</f>
        <v>461341</v>
      </c>
      <c r="L18" s="306" t="n">
        <f aca="false">'M7-T10'!L18+'M7-T11'!L18+'M7-T12'!L18+'M7-T01'!L18+'M7-T02'!L18+'M7-T3'!L18+'M7-T4'!L18</f>
        <v>0</v>
      </c>
      <c r="M18" s="308" t="n">
        <f aca="false">'M7-T4'!M18</f>
        <v>27262043</v>
      </c>
      <c r="N18" s="308" t="n">
        <f aca="false">'M7-T4'!N18</f>
        <v>0</v>
      </c>
      <c r="O18" s="308" t="n">
        <f aca="false">'M7-T4'!O18</f>
        <v>0</v>
      </c>
      <c r="P18" s="308" t="n">
        <f aca="false">'M7-T4'!P18</f>
        <v>0</v>
      </c>
      <c r="Q18" s="308" t="n">
        <f aca="false">'M7-T4'!Q18</f>
        <v>0</v>
      </c>
      <c r="R18" s="308" t="n">
        <f aca="false">'M7-T4'!R18</f>
        <v>19119392</v>
      </c>
      <c r="S18" s="304" t="n">
        <f aca="false">SUM(M18:R18)</f>
        <v>46381435</v>
      </c>
      <c r="T18" s="307" t="n">
        <f aca="false">(J18+K18+L18)/I18</f>
        <v>0.202457026450172</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M7-T02'!E19+'M7-T3'!E19+'M7-T4'!E19</f>
        <v>23147997</v>
      </c>
      <c r="F19" s="306" t="n">
        <f aca="false">'M7-T10'!F19+'M7-T11'!F19+'M7-T12'!F19+'M7-T01'!F19+'M7-T02'!F19+'M7-T3'!F19+'M7-T4'!F19</f>
        <v>139550</v>
      </c>
      <c r="G19" s="306" t="n">
        <f aca="false">'M7-T10'!G19+'M7-T11'!G19+'M7-T12'!G19+'M7-T01'!G19+'M7-T02'!G19+'M7-T3'!G19+'M7-T4'!G19</f>
        <v>0</v>
      </c>
      <c r="H19" s="304" t="n">
        <f aca="false">I19+R19</f>
        <v>78863226</v>
      </c>
      <c r="I19" s="583" t="n">
        <f aca="false">SUM(J19:Q19)</f>
        <v>58197571</v>
      </c>
      <c r="J19" s="306" t="n">
        <f aca="false">'M7-T10'!J19+'M7-T11'!J19+'M7-T12'!J19+'M7-T01'!J19+'M7-T02'!J19+'M7-T3'!J19+'M7-T4'!J19</f>
        <v>8106146</v>
      </c>
      <c r="K19" s="306" t="n">
        <f aca="false">'M7-T10'!K19+'M7-T11'!K19+'M7-T12'!K19+'M7-T01'!K19+'M7-T02'!K19+'M7-T3'!K19+'M7-T4'!K19</f>
        <v>779856</v>
      </c>
      <c r="L19" s="306" t="n">
        <f aca="false">'M7-T10'!L19+'M7-T11'!L19+'M7-T12'!L19+'M7-T01'!L19+'M7-T02'!L19+'M7-T3'!L19+'M7-T4'!L19</f>
        <v>0</v>
      </c>
      <c r="M19" s="308" t="n">
        <f aca="false">'M7-T4'!M19</f>
        <v>46979098</v>
      </c>
      <c r="N19" s="308" t="n">
        <f aca="false">'M7-T4'!N19</f>
        <v>2329128</v>
      </c>
      <c r="O19" s="308" t="n">
        <f aca="false">'M7-T4'!O19</f>
        <v>0</v>
      </c>
      <c r="P19" s="308" t="n">
        <f aca="false">'M7-T4'!P19</f>
        <v>0</v>
      </c>
      <c r="Q19" s="308" t="n">
        <f aca="false">'M7-T4'!Q19</f>
        <v>3343</v>
      </c>
      <c r="R19" s="308" t="n">
        <f aca="false">'M7-T4'!R19</f>
        <v>20665655</v>
      </c>
      <c r="S19" s="304" t="n">
        <f aca="false">SUM(M19:R19)</f>
        <v>69977224</v>
      </c>
      <c r="T19" s="307" t="n">
        <f aca="false">(J19+K19+L19)/I19</f>
        <v>0.152686819180134</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M7-T02'!E20+'M7-T3'!E20+'M7-T4'!E20-264409</f>
        <v>48489933</v>
      </c>
      <c r="F20" s="306" t="n">
        <f aca="false">'M7-T10'!F20+'M7-T11'!F20+'M7-T12'!F20+'M7-T01'!F20+'M7-T02'!F20+'M7-T3'!F20+'M7-T4'!F20</f>
        <v>54211</v>
      </c>
      <c r="G20" s="306" t="n">
        <f aca="false">'M7-T10'!G20+'M7-T11'!G20+'M7-T12'!G20+'M7-T01'!G20+'M7-T02'!G20+'M7-T3'!G20+'M7-T4'!G20</f>
        <v>0</v>
      </c>
      <c r="H20" s="304" t="n">
        <f aca="false">I20+R20</f>
        <v>103529308</v>
      </c>
      <c r="I20" s="583" t="n">
        <f aca="false">SUM(J20:Q20)</f>
        <v>74330257</v>
      </c>
      <c r="J20" s="306" t="n">
        <f aca="false">'M7-T10'!J20+'M7-T11'!J20+'M7-T12'!J20+'M7-T01'!J20+'M7-T02'!J20+'M7-T3'!J20+'M7-T4'!J20</f>
        <v>9387456</v>
      </c>
      <c r="K20" s="306" t="n">
        <f aca="false">'M7-T10'!K20+'M7-T11'!K20+'M7-T12'!K20+'M7-T01'!K20+'M7-T02'!K20+'M7-T3'!K20+'M7-T4'!K20</f>
        <v>3169160</v>
      </c>
      <c r="L20" s="306" t="n">
        <f aca="false">'M7-T10'!L20+'M7-T11'!L20+'M7-T12'!L20+'M7-T01'!L20+'M7-T02'!L20+'M7-T3'!L20+'M7-T4'!L20</f>
        <v>0</v>
      </c>
      <c r="M20" s="308" t="n">
        <f aca="false">'M7-T4'!M20</f>
        <v>61200790</v>
      </c>
      <c r="N20" s="308" t="n">
        <f aca="false">'M7-T4'!N20</f>
        <v>47477</v>
      </c>
      <c r="O20" s="308" t="n">
        <f aca="false">'M7-T4'!O20</f>
        <v>525374</v>
      </c>
      <c r="P20" s="308" t="n">
        <f aca="false">'M7-T4'!P20</f>
        <v>0</v>
      </c>
      <c r="Q20" s="308" t="n">
        <f aca="false">'M7-T4'!Q20</f>
        <v>0</v>
      </c>
      <c r="R20" s="308" t="n">
        <f aca="false">'M7-T4'!R20</f>
        <v>29199051</v>
      </c>
      <c r="S20" s="304" t="n">
        <f aca="false">SUM(M20:R20)</f>
        <v>90972692</v>
      </c>
      <c r="T20" s="307" t="n">
        <f aca="false">(J20+K20+L20)/I20</f>
        <v>0.168930076482851</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M7-T02'!E21+'M7-T3'!E21+'M7-T4'!E21</f>
        <v>18129782</v>
      </c>
      <c r="F21" s="306" t="n">
        <f aca="false">'M7-T10'!F21+'M7-T11'!F21+'M7-T12'!F21+'M7-T01'!F21+'M7-T02'!F21+'M7-T3'!F21+'M7-T4'!F21</f>
        <v>0</v>
      </c>
      <c r="G21" s="306" t="n">
        <f aca="false">'M7-T10'!G21+'M7-T11'!G21+'M7-T12'!G21+'M7-T01'!G21+'M7-T02'!G21+'M7-T3'!G21+'M7-T4'!G21</f>
        <v>0</v>
      </c>
      <c r="H21" s="304" t="n">
        <f aca="false">I21+R21</f>
        <v>77778228</v>
      </c>
      <c r="I21" s="304" t="n">
        <f aca="false">SUM(J21:Q21)</f>
        <v>60825992</v>
      </c>
      <c r="J21" s="306" t="n">
        <f aca="false">'M7-T10'!J21+'M7-T11'!J21+'M7-T12'!J21+'M7-T01'!J21+'M7-T02'!J21+'M7-T3'!J21+'M7-T4'!J21</f>
        <v>5830610</v>
      </c>
      <c r="K21" s="306" t="n">
        <f aca="false">'M7-T10'!K21+'M7-T11'!K21+'M7-T12'!K21+'M7-T01'!K21+'M7-T02'!K21+'M7-T3'!K21+'M7-T4'!K21</f>
        <v>723905</v>
      </c>
      <c r="L21" s="306" t="n">
        <f aca="false">'M7-T10'!L21+'M7-T11'!L21+'M7-T12'!L21+'M7-T01'!L21+'M7-T02'!L21+'M7-T3'!L21+'M7-T4'!L21</f>
        <v>0</v>
      </c>
      <c r="M21" s="308" t="n">
        <f aca="false">'M7-T4'!M21</f>
        <v>53978893</v>
      </c>
      <c r="N21" s="308" t="n">
        <f aca="false">'M7-T4'!N21</f>
        <v>1912</v>
      </c>
      <c r="O21" s="308" t="n">
        <f aca="false">'M7-T4'!O21</f>
        <v>290672</v>
      </c>
      <c r="P21" s="308" t="n">
        <f aca="false">'M7-T4'!P21</f>
        <v>0</v>
      </c>
      <c r="Q21" s="308" t="n">
        <f aca="false">'M7-T4'!Q21</f>
        <v>0</v>
      </c>
      <c r="R21" s="308" t="n">
        <f aca="false">'M7-T4'!R21</f>
        <v>16952236</v>
      </c>
      <c r="S21" s="304" t="n">
        <f aca="false">SUM(M21:R21)</f>
        <v>71223713</v>
      </c>
      <c r="T21" s="307" t="n">
        <f aca="false">(J21+K21+L21)/I21</f>
        <v>0.107758456286253</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M7-T02'!E22+'M7-T3'!E22+'M7-T4'!E22</f>
        <v>127349427</v>
      </c>
      <c r="F22" s="306" t="n">
        <f aca="false">'M7-T10'!F22+'M7-T11'!F22+'M7-T12'!F22+'M7-T01'!F22+'M7-T02'!F22+'M7-T3'!F22+'M7-T4'!F22</f>
        <v>279706</v>
      </c>
      <c r="G22" s="306" t="n">
        <f aca="false">'M7-T10'!G22+'M7-T11'!G22+'M7-T12'!G22+'M7-T01'!G22+'M7-T02'!G22+'M7-T3'!G22+'M7-T4'!G22</f>
        <v>0</v>
      </c>
      <c r="H22" s="304" t="n">
        <f aca="false">I22+R22</f>
        <v>91100923</v>
      </c>
      <c r="I22" s="304" t="n">
        <f aca="false">SUM(J22:Q22)</f>
        <v>50632722</v>
      </c>
      <c r="J22" s="306" t="n">
        <f aca="false">'M7-T10'!J22+'M7-T11'!J22+'M7-T12'!J22+'M7-T01'!J22+'M7-T02'!J22+'M7-T3'!J22+'M7-T4'!J22</f>
        <v>4499565</v>
      </c>
      <c r="K22" s="306" t="n">
        <f aca="false">'M7-T10'!K22+'M7-T11'!K22+'M7-T12'!K22+'M7-T01'!K22+'M7-T02'!K22+'M7-T3'!K22+'M7-T4'!K22</f>
        <v>278773</v>
      </c>
      <c r="L22" s="306" t="n">
        <f aca="false">'M7-T10'!L22+'M7-T11'!L22+'M7-T12'!L22+'M7-T01'!L22+'M7-T02'!L22+'M7-T3'!L22+'M7-T4'!L22</f>
        <v>0</v>
      </c>
      <c r="M22" s="308" t="n">
        <f aca="false">'M7-T4'!M22</f>
        <v>45676091</v>
      </c>
      <c r="N22" s="308" t="n">
        <f aca="false">'M7-T4'!N22</f>
        <v>178293</v>
      </c>
      <c r="O22" s="308" t="n">
        <f aca="false">'M7-T4'!O22</f>
        <v>0</v>
      </c>
      <c r="P22" s="308" t="n">
        <f aca="false">'M7-T4'!P22</f>
        <v>0</v>
      </c>
      <c r="Q22" s="308" t="n">
        <f aca="false">'M7-T4'!Q22</f>
        <v>0</v>
      </c>
      <c r="R22" s="308" t="n">
        <f aca="false">'M7-T4'!R22</f>
        <v>40468201</v>
      </c>
      <c r="S22" s="304" t="n">
        <f aca="false">SUM(M22:R22)</f>
        <v>86322585</v>
      </c>
      <c r="T22" s="307" t="n">
        <f aca="false">(J22+K22+L22)/I22</f>
        <v>0.0943725285004429</v>
      </c>
    </row>
    <row r="23" s="175" customFormat="true" ht="26.25" hidden="false" customHeight="true" outlineLevel="0" collapsed="false">
      <c r="A23" s="309" t="s">
        <v>409</v>
      </c>
      <c r="B23" s="309"/>
      <c r="C23" s="309"/>
      <c r="D23" s="309"/>
      <c r="E23" s="309"/>
      <c r="F23" s="310"/>
      <c r="G23" s="310"/>
      <c r="H23" s="310"/>
      <c r="I23" s="310"/>
      <c r="J23" s="310"/>
      <c r="K23" s="310"/>
      <c r="L23" s="310"/>
      <c r="M23" s="311" t="s">
        <v>409</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30555555555556" right="0.145833333333333" top="0.561111111111111" bottom="0.3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1</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972</v>
      </c>
      <c r="D12" s="277" t="n">
        <v>5468</v>
      </c>
      <c r="E12" s="277" t="n">
        <v>504</v>
      </c>
      <c r="F12" s="277" t="n">
        <v>9</v>
      </c>
      <c r="G12" s="277" t="n">
        <v>0</v>
      </c>
      <c r="H12" s="277" t="n">
        <v>5963</v>
      </c>
      <c r="I12" s="277" t="n">
        <v>3903</v>
      </c>
      <c r="J12" s="277" t="n">
        <v>469</v>
      </c>
      <c r="K12" s="277" t="n">
        <v>28</v>
      </c>
      <c r="L12" s="277" t="n">
        <v>3349</v>
      </c>
      <c r="M12" s="277" t="n">
        <v>43</v>
      </c>
      <c r="N12" s="277" t="n">
        <v>8</v>
      </c>
      <c r="O12" s="277" t="n">
        <v>0</v>
      </c>
      <c r="P12" s="277" t="n">
        <v>6</v>
      </c>
      <c r="Q12" s="277" t="n">
        <v>2060</v>
      </c>
      <c r="R12" s="277" t="n">
        <v>5466</v>
      </c>
      <c r="S12" s="278" t="n">
        <f aca="false">(J12+K12)/I12</f>
        <v>0.127337945170382</v>
      </c>
    </row>
    <row r="13" customFormat="false" ht="14.25" hidden="false" customHeight="true" outlineLevel="0" collapsed="false">
      <c r="A13" s="279" t="s">
        <v>29</v>
      </c>
      <c r="B13" s="280" t="s">
        <v>199</v>
      </c>
      <c r="C13" s="277" t="n">
        <v>124</v>
      </c>
      <c r="D13" s="281" t="n">
        <v>117</v>
      </c>
      <c r="E13" s="281" t="n">
        <v>7</v>
      </c>
      <c r="F13" s="281" t="n">
        <v>0</v>
      </c>
      <c r="G13" s="281" t="n">
        <v>0</v>
      </c>
      <c r="H13" s="277" t="n">
        <v>124</v>
      </c>
      <c r="I13" s="281" t="n">
        <v>83</v>
      </c>
      <c r="J13" s="281" t="n">
        <v>6</v>
      </c>
      <c r="K13" s="281" t="n">
        <v>0</v>
      </c>
      <c r="L13" s="281" t="n">
        <v>72</v>
      </c>
      <c r="M13" s="281" t="n">
        <v>2</v>
      </c>
      <c r="N13" s="281" t="n">
        <v>0</v>
      </c>
      <c r="O13" s="281" t="n">
        <v>0</v>
      </c>
      <c r="P13" s="281" t="n">
        <v>3</v>
      </c>
      <c r="Q13" s="281" t="n">
        <v>41</v>
      </c>
      <c r="R13" s="277" t="n">
        <v>118</v>
      </c>
      <c r="S13" s="282" t="n">
        <f aca="false">(J13+K13)/I13</f>
        <v>0.072289156626506</v>
      </c>
    </row>
    <row r="14" customFormat="false" ht="14.25" hidden="false" customHeight="true" outlineLevel="0" collapsed="false">
      <c r="A14" s="279" t="s">
        <v>33</v>
      </c>
      <c r="B14" s="280" t="s">
        <v>200</v>
      </c>
      <c r="C14" s="277" t="n">
        <v>5848</v>
      </c>
      <c r="D14" s="277" t="n">
        <v>5351</v>
      </c>
      <c r="E14" s="277" t="n">
        <v>497</v>
      </c>
      <c r="F14" s="277" t="n">
        <v>9</v>
      </c>
      <c r="G14" s="277" t="n">
        <v>0</v>
      </c>
      <c r="H14" s="277" t="n">
        <v>5839</v>
      </c>
      <c r="I14" s="277" t="n">
        <v>3820</v>
      </c>
      <c r="J14" s="277" t="n">
        <v>463</v>
      </c>
      <c r="K14" s="277" t="n">
        <v>28</v>
      </c>
      <c r="L14" s="277" t="n">
        <v>3277</v>
      </c>
      <c r="M14" s="277" t="n">
        <v>41</v>
      </c>
      <c r="N14" s="277" t="n">
        <v>8</v>
      </c>
      <c r="O14" s="277" t="n">
        <v>0</v>
      </c>
      <c r="P14" s="277" t="n">
        <v>3</v>
      </c>
      <c r="Q14" s="277" t="n">
        <v>2019</v>
      </c>
      <c r="R14" s="277" t="n">
        <v>5348</v>
      </c>
      <c r="S14" s="278" t="n">
        <f aca="false">(J14+K14)/I14</f>
        <v>0.128534031413613</v>
      </c>
    </row>
    <row r="15" customFormat="false" ht="14.25" hidden="false" customHeight="true" outlineLevel="0" collapsed="false">
      <c r="A15" s="279" t="s">
        <v>39</v>
      </c>
      <c r="B15" s="280" t="s">
        <v>201</v>
      </c>
      <c r="C15" s="277" t="n">
        <v>1121</v>
      </c>
      <c r="D15" s="281" t="n">
        <v>1064</v>
      </c>
      <c r="E15" s="281" t="n">
        <v>57</v>
      </c>
      <c r="F15" s="281" t="n">
        <v>4</v>
      </c>
      <c r="G15" s="281" t="n">
        <v>0</v>
      </c>
      <c r="H15" s="277" t="n">
        <v>1117</v>
      </c>
      <c r="I15" s="281" t="n">
        <v>778</v>
      </c>
      <c r="J15" s="281" t="n">
        <v>72</v>
      </c>
      <c r="K15" s="281" t="n">
        <v>8</v>
      </c>
      <c r="L15" s="281" t="n">
        <v>683</v>
      </c>
      <c r="M15" s="281" t="n">
        <v>13</v>
      </c>
      <c r="N15" s="281" t="n">
        <v>2</v>
      </c>
      <c r="O15" s="281" t="n">
        <v>0</v>
      </c>
      <c r="P15" s="281" t="n">
        <v>0</v>
      </c>
      <c r="Q15" s="281" t="n">
        <v>339</v>
      </c>
      <c r="R15" s="277" t="n">
        <v>1037</v>
      </c>
      <c r="S15" s="282" t="n">
        <f aca="false">(J15+K15)/I15</f>
        <v>0.102827763496144</v>
      </c>
    </row>
    <row r="16" customFormat="false" ht="14.25" hidden="false" customHeight="true" outlineLevel="0" collapsed="false">
      <c r="A16" s="279" t="s">
        <v>55</v>
      </c>
      <c r="B16" s="280" t="s">
        <v>202</v>
      </c>
      <c r="C16" s="277" t="n">
        <v>431</v>
      </c>
      <c r="D16" s="281" t="n">
        <v>358</v>
      </c>
      <c r="E16" s="281" t="n">
        <v>73</v>
      </c>
      <c r="F16" s="281" t="n">
        <v>0</v>
      </c>
      <c r="G16" s="281" t="n">
        <v>0</v>
      </c>
      <c r="H16" s="277" t="n">
        <v>431</v>
      </c>
      <c r="I16" s="281" t="n">
        <v>319</v>
      </c>
      <c r="J16" s="281" t="n">
        <v>60</v>
      </c>
      <c r="K16" s="281" t="n">
        <v>1</v>
      </c>
      <c r="L16" s="281" t="n">
        <v>256</v>
      </c>
      <c r="M16" s="281" t="n">
        <v>1</v>
      </c>
      <c r="N16" s="281" t="n">
        <v>0</v>
      </c>
      <c r="O16" s="281" t="n">
        <v>0</v>
      </c>
      <c r="P16" s="281" t="n">
        <v>1</v>
      </c>
      <c r="Q16" s="281" t="n">
        <v>112</v>
      </c>
      <c r="R16" s="277" t="n">
        <v>370</v>
      </c>
      <c r="S16" s="282" t="n">
        <f aca="false">(J16+K16)/I16</f>
        <v>0.191222570532915</v>
      </c>
    </row>
    <row r="17" customFormat="false" ht="14.25" hidden="false" customHeight="true" outlineLevel="0" collapsed="false">
      <c r="A17" s="279" t="s">
        <v>57</v>
      </c>
      <c r="B17" s="280" t="s">
        <v>203</v>
      </c>
      <c r="C17" s="277" t="n">
        <v>564</v>
      </c>
      <c r="D17" s="281" t="n">
        <v>505</v>
      </c>
      <c r="E17" s="281" t="n">
        <v>59</v>
      </c>
      <c r="F17" s="281" t="n">
        <v>0</v>
      </c>
      <c r="G17" s="281" t="n">
        <v>0</v>
      </c>
      <c r="H17" s="277" t="n">
        <v>564</v>
      </c>
      <c r="I17" s="281" t="n">
        <v>426</v>
      </c>
      <c r="J17" s="281" t="n">
        <v>58</v>
      </c>
      <c r="K17" s="281" t="n">
        <v>13</v>
      </c>
      <c r="L17" s="281" t="n">
        <v>352</v>
      </c>
      <c r="M17" s="281" t="n">
        <v>0</v>
      </c>
      <c r="N17" s="281" t="n">
        <v>3</v>
      </c>
      <c r="O17" s="281" t="n">
        <v>0</v>
      </c>
      <c r="P17" s="281" t="n">
        <v>0</v>
      </c>
      <c r="Q17" s="281" t="n">
        <v>138</v>
      </c>
      <c r="R17" s="277" t="n">
        <v>493</v>
      </c>
      <c r="S17" s="282" t="n">
        <f aca="false">(J17+K17)/I17</f>
        <v>0.166666666666667</v>
      </c>
    </row>
    <row r="18" customFormat="false" ht="14.25" hidden="false" customHeight="true" outlineLevel="0" collapsed="false">
      <c r="A18" s="279" t="s">
        <v>83</v>
      </c>
      <c r="B18" s="280" t="s">
        <v>204</v>
      </c>
      <c r="C18" s="277" t="n">
        <v>623</v>
      </c>
      <c r="D18" s="281" t="n">
        <v>571</v>
      </c>
      <c r="E18" s="281" t="n">
        <v>52</v>
      </c>
      <c r="F18" s="281" t="n">
        <v>0</v>
      </c>
      <c r="G18" s="281" t="n">
        <v>0</v>
      </c>
      <c r="H18" s="277" t="n">
        <v>623</v>
      </c>
      <c r="I18" s="281" t="n">
        <v>353</v>
      </c>
      <c r="J18" s="281" t="n">
        <v>57</v>
      </c>
      <c r="K18" s="281" t="n">
        <v>3</v>
      </c>
      <c r="L18" s="281" t="n">
        <v>293</v>
      </c>
      <c r="M18" s="281" t="n">
        <v>0</v>
      </c>
      <c r="N18" s="281" t="n">
        <v>0</v>
      </c>
      <c r="O18" s="281" t="n">
        <v>0</v>
      </c>
      <c r="P18" s="281" t="n">
        <v>0</v>
      </c>
      <c r="Q18" s="281" t="n">
        <v>270</v>
      </c>
      <c r="R18" s="277" t="n">
        <v>563</v>
      </c>
      <c r="S18" s="282" t="n">
        <f aca="false">(J18+K18)/I18</f>
        <v>0.169971671388102</v>
      </c>
    </row>
    <row r="19" customFormat="false" ht="14.25" hidden="false" customHeight="true" outlineLevel="0" collapsed="false">
      <c r="A19" s="279" t="s">
        <v>95</v>
      </c>
      <c r="B19" s="280" t="s">
        <v>205</v>
      </c>
      <c r="C19" s="277" t="n">
        <v>878</v>
      </c>
      <c r="D19" s="281" t="n">
        <v>819</v>
      </c>
      <c r="E19" s="281" t="n">
        <v>59</v>
      </c>
      <c r="F19" s="281" t="n">
        <v>1</v>
      </c>
      <c r="G19" s="281" t="n">
        <v>0</v>
      </c>
      <c r="H19" s="277" t="n">
        <v>877</v>
      </c>
      <c r="I19" s="281" t="n">
        <v>457</v>
      </c>
      <c r="J19" s="281" t="n">
        <v>67</v>
      </c>
      <c r="K19" s="281" t="n">
        <v>1</v>
      </c>
      <c r="L19" s="281" t="n">
        <v>366</v>
      </c>
      <c r="M19" s="281" t="n">
        <v>21</v>
      </c>
      <c r="N19" s="281" t="n">
        <v>0</v>
      </c>
      <c r="O19" s="281" t="n">
        <v>0</v>
      </c>
      <c r="P19" s="281" t="n">
        <v>2</v>
      </c>
      <c r="Q19" s="281" t="n">
        <v>420</v>
      </c>
      <c r="R19" s="277" t="n">
        <v>809</v>
      </c>
      <c r="S19" s="282" t="n">
        <f aca="false">(J19+K19)/I19</f>
        <v>0.148796498905908</v>
      </c>
    </row>
    <row r="20" customFormat="false" ht="14.25" hidden="false" customHeight="true" outlineLevel="0" collapsed="false">
      <c r="A20" s="279" t="s">
        <v>206</v>
      </c>
      <c r="B20" s="280" t="s">
        <v>207</v>
      </c>
      <c r="C20" s="277" t="n">
        <v>606</v>
      </c>
      <c r="D20" s="281" t="n">
        <v>541</v>
      </c>
      <c r="E20" s="281" t="n">
        <v>65</v>
      </c>
      <c r="F20" s="281" t="n">
        <v>1</v>
      </c>
      <c r="G20" s="281" t="n">
        <v>0</v>
      </c>
      <c r="H20" s="277" t="n">
        <v>605</v>
      </c>
      <c r="I20" s="281" t="n">
        <v>388</v>
      </c>
      <c r="J20" s="281" t="n">
        <v>41</v>
      </c>
      <c r="K20" s="281" t="n">
        <v>0</v>
      </c>
      <c r="L20" s="281" t="n">
        <v>344</v>
      </c>
      <c r="M20" s="281" t="n">
        <v>1</v>
      </c>
      <c r="N20" s="281" t="n">
        <v>2</v>
      </c>
      <c r="O20" s="281" t="n">
        <v>0</v>
      </c>
      <c r="P20" s="281" t="n">
        <v>0</v>
      </c>
      <c r="Q20" s="281" t="n">
        <v>217</v>
      </c>
      <c r="R20" s="277" t="n">
        <v>564</v>
      </c>
      <c r="S20" s="282" t="n">
        <f aca="false">(J20+K20)/I20</f>
        <v>0.105670103092784</v>
      </c>
    </row>
    <row r="21" customFormat="false" ht="14.25" hidden="false" customHeight="true" outlineLevel="0" collapsed="false">
      <c r="A21" s="279" t="s">
        <v>143</v>
      </c>
      <c r="B21" s="280" t="s">
        <v>208</v>
      </c>
      <c r="C21" s="277" t="n">
        <v>996</v>
      </c>
      <c r="D21" s="281" t="n">
        <v>922</v>
      </c>
      <c r="E21" s="281" t="n">
        <v>74</v>
      </c>
      <c r="F21" s="281" t="n">
        <v>3</v>
      </c>
      <c r="G21" s="281" t="n">
        <v>0</v>
      </c>
      <c r="H21" s="277" t="n">
        <v>993</v>
      </c>
      <c r="I21" s="281" t="n">
        <v>645</v>
      </c>
      <c r="J21" s="281" t="n">
        <v>55</v>
      </c>
      <c r="K21" s="281" t="n">
        <v>2</v>
      </c>
      <c r="L21" s="281" t="n">
        <v>586</v>
      </c>
      <c r="M21" s="281" t="n">
        <v>1</v>
      </c>
      <c r="N21" s="281" t="n">
        <v>1</v>
      </c>
      <c r="O21" s="281" t="n">
        <v>0</v>
      </c>
      <c r="P21" s="281" t="n">
        <v>0</v>
      </c>
      <c r="Q21" s="281" t="n">
        <v>348</v>
      </c>
      <c r="R21" s="277" t="n">
        <v>936</v>
      </c>
      <c r="S21" s="282" t="n">
        <f aca="false">(J21+K21)/I21</f>
        <v>0.0883720930232558</v>
      </c>
    </row>
    <row r="22" customFormat="false" ht="14.25" hidden="false" customHeight="true" outlineLevel="0" collapsed="false">
      <c r="A22" s="279" t="s">
        <v>209</v>
      </c>
      <c r="B22" s="280" t="s">
        <v>210</v>
      </c>
      <c r="C22" s="277" t="n">
        <v>629</v>
      </c>
      <c r="D22" s="281" t="n">
        <v>571</v>
      </c>
      <c r="E22" s="281" t="n">
        <v>58</v>
      </c>
      <c r="F22" s="281" t="n">
        <v>0</v>
      </c>
      <c r="G22" s="281" t="n">
        <v>0</v>
      </c>
      <c r="H22" s="277" t="n">
        <v>629</v>
      </c>
      <c r="I22" s="281" t="n">
        <v>454</v>
      </c>
      <c r="J22" s="281" t="n">
        <v>53</v>
      </c>
      <c r="K22" s="281" t="n">
        <v>0</v>
      </c>
      <c r="L22" s="281" t="n">
        <v>397</v>
      </c>
      <c r="M22" s="281" t="n">
        <v>4</v>
      </c>
      <c r="N22" s="281" t="n">
        <v>0</v>
      </c>
      <c r="O22" s="281" t="n">
        <v>0</v>
      </c>
      <c r="P22" s="281" t="n">
        <v>0</v>
      </c>
      <c r="Q22" s="281" t="n">
        <v>175</v>
      </c>
      <c r="R22" s="277" t="n">
        <v>576</v>
      </c>
      <c r="S22" s="282" t="n">
        <f aca="false">(J22+K22)/I22</f>
        <v>0.116740088105727</v>
      </c>
    </row>
    <row r="23" s="175" customFormat="true" ht="22.5" hidden="false" customHeight="true" outlineLevel="0" collapsed="false">
      <c r="B23" s="557" t="s">
        <v>412</v>
      </c>
      <c r="C23" s="557"/>
      <c r="D23" s="557"/>
      <c r="E23" s="557"/>
      <c r="F23" s="558"/>
      <c r="G23" s="558"/>
      <c r="H23" s="558"/>
      <c r="I23" s="558"/>
      <c r="J23" s="558"/>
      <c r="K23" s="559" t="s">
        <v>412</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1</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72402784</v>
      </c>
      <c r="D12" s="304" t="n">
        <v>651393395</v>
      </c>
      <c r="E12" s="304" t="n">
        <v>21009389</v>
      </c>
      <c r="F12" s="304" t="n">
        <v>4056516</v>
      </c>
      <c r="G12" s="304" t="n">
        <v>0</v>
      </c>
      <c r="H12" s="304" t="n">
        <v>668346268</v>
      </c>
      <c r="I12" s="583" t="n">
        <v>464474803</v>
      </c>
      <c r="J12" s="583" t="n">
        <v>10062623</v>
      </c>
      <c r="K12" s="583" t="n">
        <v>4682826</v>
      </c>
      <c r="L12" s="583" t="n">
        <v>0</v>
      </c>
      <c r="M12" s="583" t="n">
        <v>439169529</v>
      </c>
      <c r="N12" s="583" t="n">
        <v>7226248</v>
      </c>
      <c r="O12" s="583" t="n">
        <v>1158745</v>
      </c>
      <c r="P12" s="583" t="n">
        <v>0</v>
      </c>
      <c r="Q12" s="583" t="n">
        <v>2174832</v>
      </c>
      <c r="R12" s="583" t="n">
        <v>203871465</v>
      </c>
      <c r="S12" s="304" t="n">
        <v>653600819</v>
      </c>
      <c r="T12" s="305" t="n">
        <f aca="false">(J12+K12+L12)/I12</f>
        <v>0.031746499282115</v>
      </c>
    </row>
    <row r="13" customFormat="false" ht="25.5" hidden="false" customHeight="true" outlineLevel="0" collapsed="false">
      <c r="A13" s="279" t="s">
        <v>29</v>
      </c>
      <c r="B13" s="280" t="s">
        <v>199</v>
      </c>
      <c r="C13" s="304" t="n">
        <v>65751163</v>
      </c>
      <c r="D13" s="306" t="n">
        <v>65296712</v>
      </c>
      <c r="E13" s="306" t="n">
        <v>454451</v>
      </c>
      <c r="F13" s="306" t="n">
        <v>0</v>
      </c>
      <c r="G13" s="306" t="n">
        <v>0</v>
      </c>
      <c r="H13" s="304" t="n">
        <v>65751163</v>
      </c>
      <c r="I13" s="583" t="n">
        <v>51498154</v>
      </c>
      <c r="J13" s="308" t="n">
        <v>1314517</v>
      </c>
      <c r="K13" s="308" t="n">
        <v>0</v>
      </c>
      <c r="L13" s="308" t="n">
        <v>0</v>
      </c>
      <c r="M13" s="308" t="n">
        <v>48058332</v>
      </c>
      <c r="N13" s="308" t="n">
        <v>843500</v>
      </c>
      <c r="O13" s="308" t="n">
        <v>0</v>
      </c>
      <c r="P13" s="308" t="n">
        <v>0</v>
      </c>
      <c r="Q13" s="308" t="n">
        <v>1281805</v>
      </c>
      <c r="R13" s="308" t="n">
        <v>14253009</v>
      </c>
      <c r="S13" s="304" t="n">
        <v>64436646</v>
      </c>
      <c r="T13" s="307" t="n">
        <f aca="false">(J13+K13+L13)/I13</f>
        <v>0.025525516895227</v>
      </c>
    </row>
    <row r="14" customFormat="false" ht="25.5" hidden="false" customHeight="true" outlineLevel="0" collapsed="false">
      <c r="A14" s="279" t="s">
        <v>33</v>
      </c>
      <c r="B14" s="280" t="s">
        <v>200</v>
      </c>
      <c r="C14" s="304" t="n">
        <v>606651621</v>
      </c>
      <c r="D14" s="304" t="n">
        <v>586096683</v>
      </c>
      <c r="E14" s="304" t="n">
        <v>20554938</v>
      </c>
      <c r="F14" s="304" t="n">
        <v>4056516</v>
      </c>
      <c r="G14" s="304" t="n">
        <v>0</v>
      </c>
      <c r="H14" s="304" t="n">
        <v>602595105</v>
      </c>
      <c r="I14" s="583" t="n">
        <v>412976649</v>
      </c>
      <c r="J14" s="583" t="n">
        <v>8748106</v>
      </c>
      <c r="K14" s="583" t="n">
        <v>4682826</v>
      </c>
      <c r="L14" s="583" t="n">
        <v>0</v>
      </c>
      <c r="M14" s="583" t="n">
        <v>391111197</v>
      </c>
      <c r="N14" s="583" t="n">
        <v>6382748</v>
      </c>
      <c r="O14" s="583" t="n">
        <v>1158745</v>
      </c>
      <c r="P14" s="583" t="n">
        <v>0</v>
      </c>
      <c r="Q14" s="583" t="n">
        <v>893027</v>
      </c>
      <c r="R14" s="583" t="n">
        <v>189618456</v>
      </c>
      <c r="S14" s="304" t="n">
        <v>589164173</v>
      </c>
      <c r="T14" s="305" t="n">
        <f aca="false">(J14+K14+L14)/I14</f>
        <v>0.0325222552716292</v>
      </c>
    </row>
    <row r="15" customFormat="false" ht="25.5" hidden="false" customHeight="true" outlineLevel="0" collapsed="false">
      <c r="A15" s="279" t="s">
        <v>39</v>
      </c>
      <c r="B15" s="280" t="s">
        <v>201</v>
      </c>
      <c r="C15" s="304" t="n">
        <v>108012131</v>
      </c>
      <c r="D15" s="306" t="n">
        <v>98411780</v>
      </c>
      <c r="E15" s="306" t="n">
        <v>9600351</v>
      </c>
      <c r="F15" s="306" t="n">
        <v>3945966</v>
      </c>
      <c r="G15" s="306" t="n">
        <v>0</v>
      </c>
      <c r="H15" s="304" t="n">
        <v>104066165</v>
      </c>
      <c r="I15" s="583" t="n">
        <v>73284152</v>
      </c>
      <c r="J15" s="308" t="n">
        <v>1956936</v>
      </c>
      <c r="K15" s="308" t="n">
        <v>3655380</v>
      </c>
      <c r="L15" s="308" t="n">
        <v>0</v>
      </c>
      <c r="M15" s="308" t="n">
        <v>64975915</v>
      </c>
      <c r="N15" s="308" t="n">
        <v>2399506</v>
      </c>
      <c r="O15" s="308" t="n">
        <v>296415</v>
      </c>
      <c r="P15" s="308" t="n">
        <v>0</v>
      </c>
      <c r="Q15" s="308" t="n">
        <v>0</v>
      </c>
      <c r="R15" s="308" t="n">
        <v>30782013</v>
      </c>
      <c r="S15" s="304" t="n">
        <v>98453849</v>
      </c>
      <c r="T15" s="307" t="n">
        <f aca="false">(J15+K15+L15)/I15</f>
        <v>0.0765829425166849</v>
      </c>
    </row>
    <row r="16" customFormat="false" ht="25.5" hidden="false" customHeight="true" outlineLevel="0" collapsed="false">
      <c r="A16" s="279" t="s">
        <v>55</v>
      </c>
      <c r="B16" s="280" t="s">
        <v>202</v>
      </c>
      <c r="C16" s="304" t="n">
        <v>77010852</v>
      </c>
      <c r="D16" s="306" t="n">
        <v>75460632</v>
      </c>
      <c r="E16" s="306" t="n">
        <v>1550220</v>
      </c>
      <c r="F16" s="306" t="n">
        <v>0</v>
      </c>
      <c r="G16" s="306" t="n">
        <v>0</v>
      </c>
      <c r="H16" s="304" t="n">
        <v>77010852</v>
      </c>
      <c r="I16" s="583" t="n">
        <v>57652421</v>
      </c>
      <c r="J16" s="308" t="n">
        <v>1138563</v>
      </c>
      <c r="K16" s="308" t="n">
        <v>17000</v>
      </c>
      <c r="L16" s="308" t="n">
        <v>0</v>
      </c>
      <c r="M16" s="308" t="n">
        <v>55241174</v>
      </c>
      <c r="N16" s="308" t="n">
        <v>366000</v>
      </c>
      <c r="O16" s="308" t="n">
        <v>0</v>
      </c>
      <c r="P16" s="308" t="n">
        <v>0</v>
      </c>
      <c r="Q16" s="308" t="n">
        <v>889684</v>
      </c>
      <c r="R16" s="308" t="n">
        <v>19358431</v>
      </c>
      <c r="S16" s="304" t="n">
        <v>75855289</v>
      </c>
      <c r="T16" s="307" t="n">
        <f aca="false">(J16+K16+L16)/I16</f>
        <v>0.0200436162082422</v>
      </c>
    </row>
    <row r="17" customFormat="false" ht="25.5" hidden="false" customHeight="true" outlineLevel="0" collapsed="false">
      <c r="A17" s="279" t="s">
        <v>57</v>
      </c>
      <c r="B17" s="280" t="s">
        <v>203</v>
      </c>
      <c r="C17" s="304" t="n">
        <v>50082859</v>
      </c>
      <c r="D17" s="306" t="n">
        <v>47406062</v>
      </c>
      <c r="E17" s="306" t="n">
        <v>2676797</v>
      </c>
      <c r="F17" s="306" t="n">
        <v>0</v>
      </c>
      <c r="G17" s="306" t="n">
        <v>0</v>
      </c>
      <c r="H17" s="304" t="n">
        <v>50082859</v>
      </c>
      <c r="I17" s="583" t="n">
        <v>33278772</v>
      </c>
      <c r="J17" s="308" t="n">
        <v>1404463</v>
      </c>
      <c r="K17" s="308" t="n">
        <v>119643</v>
      </c>
      <c r="L17" s="308" t="n">
        <v>0</v>
      </c>
      <c r="M17" s="308" t="n">
        <v>31708382</v>
      </c>
      <c r="N17" s="308" t="n">
        <v>0</v>
      </c>
      <c r="O17" s="308" t="n">
        <v>46284</v>
      </c>
      <c r="P17" s="308" t="n">
        <v>0</v>
      </c>
      <c r="Q17" s="308" t="n">
        <v>0</v>
      </c>
      <c r="R17" s="308" t="n">
        <v>16804087</v>
      </c>
      <c r="S17" s="304" t="n">
        <v>48558753</v>
      </c>
      <c r="T17" s="307" t="n">
        <f aca="false">(J17+K17+L17)/I17</f>
        <v>0.0457981442344087</v>
      </c>
    </row>
    <row r="18" customFormat="false" ht="25.5" hidden="false" customHeight="true" outlineLevel="0" collapsed="false">
      <c r="A18" s="279" t="s">
        <v>83</v>
      </c>
      <c r="B18" s="280" t="s">
        <v>204</v>
      </c>
      <c r="C18" s="304" t="n">
        <v>47202168</v>
      </c>
      <c r="D18" s="306" t="n">
        <v>46381435</v>
      </c>
      <c r="E18" s="306" t="n">
        <v>820733</v>
      </c>
      <c r="F18" s="306" t="n">
        <v>0</v>
      </c>
      <c r="G18" s="306" t="n">
        <v>0</v>
      </c>
      <c r="H18" s="304" t="n">
        <v>47202168</v>
      </c>
      <c r="I18" s="583" t="n">
        <v>28360496</v>
      </c>
      <c r="J18" s="308" t="n">
        <v>517474</v>
      </c>
      <c r="K18" s="308" t="n">
        <v>308554</v>
      </c>
      <c r="L18" s="308" t="n">
        <v>0</v>
      </c>
      <c r="M18" s="308" t="n">
        <v>27534468</v>
      </c>
      <c r="N18" s="308" t="n">
        <v>0</v>
      </c>
      <c r="O18" s="308" t="n">
        <v>0</v>
      </c>
      <c r="P18" s="308" t="n">
        <v>0</v>
      </c>
      <c r="Q18" s="308" t="n">
        <v>0</v>
      </c>
      <c r="R18" s="308" t="n">
        <v>18841672</v>
      </c>
      <c r="S18" s="304" t="n">
        <v>46376140</v>
      </c>
      <c r="T18" s="307" t="n">
        <f aca="false">(J18+K18+L18)/I18</f>
        <v>0.0291260068230118</v>
      </c>
    </row>
    <row r="19" customFormat="false" ht="25.5" hidden="false" customHeight="true" outlineLevel="0" collapsed="false">
      <c r="A19" s="279" t="s">
        <v>95</v>
      </c>
      <c r="B19" s="280" t="s">
        <v>205</v>
      </c>
      <c r="C19" s="304" t="n">
        <v>70232160</v>
      </c>
      <c r="D19" s="306" t="n">
        <v>69977224</v>
      </c>
      <c r="E19" s="306" t="n">
        <v>254936</v>
      </c>
      <c r="F19" s="306" t="n">
        <v>4400</v>
      </c>
      <c r="G19" s="306" t="n">
        <v>0</v>
      </c>
      <c r="H19" s="304" t="n">
        <v>70227760</v>
      </c>
      <c r="I19" s="583" t="n">
        <v>50963274</v>
      </c>
      <c r="J19" s="308" t="n">
        <v>217702</v>
      </c>
      <c r="K19" s="308" t="n">
        <v>67506</v>
      </c>
      <c r="L19" s="308" t="n">
        <v>0</v>
      </c>
      <c r="M19" s="308" t="n">
        <v>47285163</v>
      </c>
      <c r="N19" s="308" t="n">
        <v>3389560</v>
      </c>
      <c r="O19" s="308" t="n">
        <v>0</v>
      </c>
      <c r="P19" s="308" t="n">
        <v>0</v>
      </c>
      <c r="Q19" s="308" t="n">
        <v>3343</v>
      </c>
      <c r="R19" s="308" t="n">
        <v>19264486</v>
      </c>
      <c r="S19" s="304" t="n">
        <v>69942552</v>
      </c>
      <c r="T19" s="307" t="n">
        <f aca="false">(J19+K19+L19)/I19</f>
        <v>0.00559634375138458</v>
      </c>
    </row>
    <row r="20" customFormat="false" ht="25.5" hidden="false" customHeight="true" outlineLevel="0" collapsed="false">
      <c r="A20" s="279" t="s">
        <v>206</v>
      </c>
      <c r="B20" s="280" t="s">
        <v>207</v>
      </c>
      <c r="C20" s="304" t="n">
        <v>92394622</v>
      </c>
      <c r="D20" s="306" t="n">
        <v>90972692</v>
      </c>
      <c r="E20" s="306" t="n">
        <v>1421930</v>
      </c>
      <c r="F20" s="306" t="n">
        <v>10000</v>
      </c>
      <c r="G20" s="306" t="n">
        <v>0</v>
      </c>
      <c r="H20" s="304" t="n">
        <v>92384622</v>
      </c>
      <c r="I20" s="583" t="n">
        <v>63336743</v>
      </c>
      <c r="J20" s="308" t="n">
        <v>489934</v>
      </c>
      <c r="K20" s="308" t="n">
        <v>373291</v>
      </c>
      <c r="L20" s="308" t="n">
        <v>0</v>
      </c>
      <c r="M20" s="308" t="n">
        <v>61900667</v>
      </c>
      <c r="N20" s="308" t="n">
        <v>47477</v>
      </c>
      <c r="O20" s="308" t="n">
        <v>525374</v>
      </c>
      <c r="P20" s="308" t="n">
        <v>0</v>
      </c>
      <c r="Q20" s="308" t="n">
        <v>0</v>
      </c>
      <c r="R20" s="308" t="n">
        <v>29047879</v>
      </c>
      <c r="S20" s="304" t="n">
        <v>91521397</v>
      </c>
      <c r="T20" s="307" t="n">
        <f aca="false">(J20+K20+L20)/I20</f>
        <v>0.0136291346714813</v>
      </c>
    </row>
    <row r="21" customFormat="false" ht="25.5" hidden="false" customHeight="true" outlineLevel="0" collapsed="false">
      <c r="A21" s="279" t="s">
        <v>143</v>
      </c>
      <c r="B21" s="280" t="s">
        <v>224</v>
      </c>
      <c r="C21" s="304" t="n">
        <v>73163706</v>
      </c>
      <c r="D21" s="306" t="n">
        <v>71223713</v>
      </c>
      <c r="E21" s="306" t="n">
        <v>1939993</v>
      </c>
      <c r="F21" s="306" t="n">
        <v>96150</v>
      </c>
      <c r="G21" s="306" t="n">
        <v>0</v>
      </c>
      <c r="H21" s="304" t="n">
        <v>73067556</v>
      </c>
      <c r="I21" s="583" t="n">
        <v>58015869</v>
      </c>
      <c r="J21" s="308" t="n">
        <v>830831</v>
      </c>
      <c r="K21" s="308" t="n">
        <v>141452</v>
      </c>
      <c r="L21" s="308" t="n">
        <v>0</v>
      </c>
      <c r="M21" s="308" t="n">
        <v>56751002</v>
      </c>
      <c r="N21" s="308" t="n">
        <v>1912</v>
      </c>
      <c r="O21" s="308" t="n">
        <v>290672</v>
      </c>
      <c r="P21" s="308" t="n">
        <v>0</v>
      </c>
      <c r="Q21" s="308" t="n">
        <v>0</v>
      </c>
      <c r="R21" s="308" t="n">
        <v>15051687</v>
      </c>
      <c r="S21" s="304" t="n">
        <v>72095273</v>
      </c>
      <c r="T21" s="307" t="n">
        <f aca="false">(J21+K21+L21)/I21</f>
        <v>0.0167589147031479</v>
      </c>
    </row>
    <row r="22" customFormat="false" ht="25.5" hidden="false" customHeight="true" outlineLevel="0" collapsed="false">
      <c r="A22" s="279" t="s">
        <v>209</v>
      </c>
      <c r="B22" s="280" t="s">
        <v>210</v>
      </c>
      <c r="C22" s="304" t="n">
        <v>88553123</v>
      </c>
      <c r="D22" s="308" t="n">
        <v>86263145</v>
      </c>
      <c r="E22" s="306" t="n">
        <v>2289978</v>
      </c>
      <c r="F22" s="306" t="n">
        <v>0</v>
      </c>
      <c r="G22" s="306" t="n">
        <v>0</v>
      </c>
      <c r="H22" s="304" t="n">
        <v>88553123</v>
      </c>
      <c r="I22" s="583" t="n">
        <v>48084922</v>
      </c>
      <c r="J22" s="308" t="n">
        <v>2192203</v>
      </c>
      <c r="K22" s="308" t="n">
        <v>0</v>
      </c>
      <c r="L22" s="308" t="n">
        <v>0</v>
      </c>
      <c r="M22" s="308" t="n">
        <v>45714426</v>
      </c>
      <c r="N22" s="308" t="n">
        <v>178293</v>
      </c>
      <c r="O22" s="308" t="n">
        <v>0</v>
      </c>
      <c r="P22" s="308" t="n">
        <v>0</v>
      </c>
      <c r="Q22" s="308" t="n">
        <v>0</v>
      </c>
      <c r="R22" s="308" t="n">
        <v>40468201</v>
      </c>
      <c r="S22" s="304" t="n">
        <v>86360920</v>
      </c>
      <c r="T22" s="307" t="n">
        <f aca="false">(J22+K22+L22)/I22</f>
        <v>0.0455902372057503</v>
      </c>
    </row>
    <row r="23" s="175" customFormat="true" ht="26.25" hidden="false" customHeight="true" outlineLevel="0" collapsed="false">
      <c r="A23" s="309" t="s">
        <v>412</v>
      </c>
      <c r="B23" s="309"/>
      <c r="C23" s="309"/>
      <c r="D23" s="309"/>
      <c r="E23" s="309"/>
      <c r="F23" s="310"/>
      <c r="G23" s="310"/>
      <c r="H23" s="310"/>
      <c r="I23" s="584"/>
      <c r="J23" s="310"/>
      <c r="K23" s="310"/>
      <c r="L23" s="310"/>
      <c r="M23" s="311" t="s">
        <v>412</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t="s">
        <v>385</v>
      </c>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2"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3</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4386</v>
      </c>
      <c r="F12" s="567" t="n">
        <f aca="false">F13+F14</f>
        <v>71</v>
      </c>
      <c r="G12" s="567" t="n">
        <f aca="false">G13+G14</f>
        <v>2</v>
      </c>
      <c r="H12" s="567" t="n">
        <f aca="false">H13+H14</f>
        <v>8648</v>
      </c>
      <c r="I12" s="567" t="n">
        <f aca="false">I13+I14</f>
        <v>6588</v>
      </c>
      <c r="J12" s="567" t="n">
        <f aca="false">J13+J14</f>
        <v>3023</v>
      </c>
      <c r="K12" s="567" t="n">
        <f aca="false">K13+K14</f>
        <v>159</v>
      </c>
      <c r="L12" s="567" t="n">
        <f aca="false">L13+L14</f>
        <v>3349</v>
      </c>
      <c r="M12" s="567" t="n">
        <f aca="false">M13+M14</f>
        <v>43</v>
      </c>
      <c r="N12" s="567" t="n">
        <f aca="false">N13+N14</f>
        <v>8</v>
      </c>
      <c r="O12" s="567" t="n">
        <f aca="false">O13+O14</f>
        <v>0</v>
      </c>
      <c r="P12" s="567" t="n">
        <f aca="false">P13+P14</f>
        <v>6</v>
      </c>
      <c r="Q12" s="567" t="n">
        <f aca="false">Q13+Q14</f>
        <v>2060</v>
      </c>
      <c r="R12" s="567" t="n">
        <f aca="false">R13+R14</f>
        <v>5466</v>
      </c>
      <c r="S12" s="568" t="n">
        <f aca="false">(J12+K12)/I12</f>
        <v>0.482999392835458</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M6-T5'!E13</f>
        <v>91</v>
      </c>
      <c r="F13" s="281" t="n">
        <f aca="false">'M6-T10'!F13+'M6-T11'!F13+'M6-T12'!F13+'M6-T01'!F13+'M6-T02'!F13+'M6-T3'!F13+'M6-T4'!F13+'M6-T5'!F13</f>
        <v>1</v>
      </c>
      <c r="G13" s="281" t="n">
        <f aca="false">'M6-T10'!G13+'M6-T11'!G13+'M6-T12'!G13+'M6-T01'!G13+'M6-T02'!G13+'M6-T3'!G13+'M6-T4'!G13+'M6-T5'!G13</f>
        <v>0</v>
      </c>
      <c r="H13" s="277" t="n">
        <f aca="false">I13+Q13</f>
        <v>173</v>
      </c>
      <c r="I13" s="277" t="n">
        <f aca="false">SUM(J13:P13)</f>
        <v>132</v>
      </c>
      <c r="J13" s="281" t="n">
        <f aca="false">'M6-T10'!J13+'M6-T11'!J13+'M6-T12'!J13+'M6-T01'!J13+'M6-T02'!J13+'M6-T3'!J13+'M6-T4'!J13+'M6-T5'!J13</f>
        <v>54</v>
      </c>
      <c r="K13" s="281" t="n">
        <f aca="false">'M6-T10'!K13+'M6-T11'!K13+'M6-T12'!K13+'M6-T01'!K13+'M6-T02'!K13+'M6-T3'!K13+'M6-T4'!K13+'M6-T5'!K13</f>
        <v>1</v>
      </c>
      <c r="L13" s="281" t="n">
        <f aca="false">'M6-T5'!L13</f>
        <v>72</v>
      </c>
      <c r="M13" s="281" t="n">
        <f aca="false">'M6-T5'!M13</f>
        <v>2</v>
      </c>
      <c r="N13" s="281" t="n">
        <f aca="false">'M6-T5'!N13</f>
        <v>0</v>
      </c>
      <c r="O13" s="281" t="n">
        <f aca="false">'M6-T5'!O13</f>
        <v>0</v>
      </c>
      <c r="P13" s="281" t="n">
        <f aca="false">'M6-T5'!P13</f>
        <v>3</v>
      </c>
      <c r="Q13" s="281" t="n">
        <f aca="false">'M6-T5'!Q13</f>
        <v>41</v>
      </c>
      <c r="R13" s="277" t="n">
        <f aca="false">SUM(L13:Q13)</f>
        <v>118</v>
      </c>
      <c r="S13" s="282" t="n">
        <f aca="false">(J13+K13)/I13</f>
        <v>0.416666666666667</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4295</v>
      </c>
      <c r="F14" s="567" t="n">
        <f aca="false">SUM(F15:F22)</f>
        <v>70</v>
      </c>
      <c r="G14" s="567" t="n">
        <f aca="false">SUM(G15:G22)</f>
        <v>2</v>
      </c>
      <c r="H14" s="567" t="n">
        <f aca="false">SUM(H15:H22)</f>
        <v>8475</v>
      </c>
      <c r="I14" s="567" t="n">
        <f aca="false">SUM(I15:I22)</f>
        <v>6456</v>
      </c>
      <c r="J14" s="567" t="n">
        <f aca="false">SUM(J15:J22)</f>
        <v>2969</v>
      </c>
      <c r="K14" s="567" t="n">
        <f aca="false">SUM(K15:K22)</f>
        <v>158</v>
      </c>
      <c r="L14" s="567" t="n">
        <f aca="false">SUM(L15:L22)</f>
        <v>3277</v>
      </c>
      <c r="M14" s="567" t="n">
        <f aca="false">SUM(M15:M22)</f>
        <v>41</v>
      </c>
      <c r="N14" s="567" t="n">
        <f aca="false">SUM(N15:N22)</f>
        <v>8</v>
      </c>
      <c r="O14" s="567" t="n">
        <f aca="false">SUM(O15:O22)</f>
        <v>0</v>
      </c>
      <c r="P14" s="567" t="n">
        <f aca="false">SUM(P15:P22)</f>
        <v>3</v>
      </c>
      <c r="Q14" s="567" t="n">
        <f aca="false">SUM(Q15:Q22)</f>
        <v>2019</v>
      </c>
      <c r="R14" s="567" t="n">
        <f aca="false">SUM(R15:R22)</f>
        <v>5348</v>
      </c>
      <c r="S14" s="568" t="n">
        <f aca="false">(J14+K14)/I14</f>
        <v>0.484355638166047</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M6-T5'!E15</f>
        <v>677</v>
      </c>
      <c r="F15" s="281" t="n">
        <f aca="false">'M6-T10'!F15+'M6-T11'!F15+'M6-T12'!F15+'M6-T01'!F15+'M6-T02'!F15+'M6-T3'!F15+'M6-T4'!F15+'M6-T5'!F15</f>
        <v>12</v>
      </c>
      <c r="G15" s="281" t="n">
        <f aca="false">'M6-T10'!G15+'M6-T11'!G15+'M6-T12'!G15+'M6-T01'!G15+'M6-T02'!G15+'M6-T3'!G15+'M6-T4'!G15+'M6-T5'!G15</f>
        <v>2</v>
      </c>
      <c r="H15" s="277" t="n">
        <f aca="false">I15+Q15</f>
        <v>1440</v>
      </c>
      <c r="I15" s="277" t="n">
        <f aca="false">SUM(J15:P15)</f>
        <v>1101</v>
      </c>
      <c r="J15" s="281" t="n">
        <f aca="false">'M6-T10'!J15+'M6-T11'!J15+'M6-T12'!J15+'M6-T01'!J15+'M6-T02'!J15+'M6-T3'!J15+'M6-T4'!J15+'M6-T5'!J15</f>
        <v>386</v>
      </c>
      <c r="K15" s="281" t="n">
        <f aca="false">'M6-T10'!K15+'M6-T11'!K15+'M6-T12'!K15+'M6-T01'!K15+'M6-T02'!K15+'M6-T3'!K15+'M6-T4'!K15+'M6-T5'!K15</f>
        <v>17</v>
      </c>
      <c r="L15" s="281" t="n">
        <f aca="false">'M6-T5'!L15</f>
        <v>683</v>
      </c>
      <c r="M15" s="281" t="n">
        <f aca="false">'M6-T5'!M15</f>
        <v>13</v>
      </c>
      <c r="N15" s="281" t="n">
        <f aca="false">'M6-T5'!N15</f>
        <v>2</v>
      </c>
      <c r="O15" s="281" t="n">
        <f aca="false">'M6-T5'!O15</f>
        <v>0</v>
      </c>
      <c r="P15" s="281" t="n">
        <f aca="false">'M6-T5'!P15</f>
        <v>0</v>
      </c>
      <c r="Q15" s="281" t="n">
        <f aca="false">'M6-T5'!Q15</f>
        <v>339</v>
      </c>
      <c r="R15" s="277" t="n">
        <f aca="false">SUM(L15:Q15)</f>
        <v>1037</v>
      </c>
      <c r="S15" s="282" t="n">
        <f aca="false">(J15+K15)/I15</f>
        <v>0.366030881017257</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M6-T5'!E16</f>
        <v>399</v>
      </c>
      <c r="F16" s="281" t="n">
        <f aca="false">'M6-T10'!F16+'M6-T11'!F16+'M6-T12'!F16+'M6-T01'!F16+'M6-T02'!F16+'M6-T3'!F16+'M6-T4'!F16+'M6-T5'!F16</f>
        <v>3</v>
      </c>
      <c r="G16" s="281" t="n">
        <f aca="false">'M6-T10'!G16+'M6-T11'!G16+'M6-T12'!G16+'M6-T01'!G16+'M6-T02'!G16+'M6-T3'!G16+'M6-T4'!G16+'M6-T5'!G16</f>
        <v>0</v>
      </c>
      <c r="H16" s="277" t="n">
        <f aca="false">I16+Q16</f>
        <v>683</v>
      </c>
      <c r="I16" s="277" t="n">
        <f aca="false">SUM(J16:P16)</f>
        <v>571</v>
      </c>
      <c r="J16" s="281" t="n">
        <f aca="false">'M6-T10'!J16+'M6-T11'!J16+'M6-T12'!J16+'M6-T01'!J16+'M6-T02'!J16+'M6-T3'!J16+'M6-T4'!J16+'M6-T5'!J16</f>
        <v>288</v>
      </c>
      <c r="K16" s="281" t="n">
        <f aca="false">'M6-T10'!K16+'M6-T11'!K16+'M6-T12'!K16+'M6-T01'!K16+'M6-T02'!K16+'M6-T3'!K16+'M6-T4'!K16+'M6-T5'!K16</f>
        <v>25</v>
      </c>
      <c r="L16" s="281" t="n">
        <f aca="false">'M6-T5'!L16</f>
        <v>256</v>
      </c>
      <c r="M16" s="281" t="n">
        <f aca="false">'M6-T5'!M16</f>
        <v>1</v>
      </c>
      <c r="N16" s="281" t="n">
        <f aca="false">'M6-T5'!N16</f>
        <v>0</v>
      </c>
      <c r="O16" s="281" t="n">
        <f aca="false">'M6-T5'!O16</f>
        <v>0</v>
      </c>
      <c r="P16" s="281" t="n">
        <f aca="false">'M6-T5'!P16</f>
        <v>1</v>
      </c>
      <c r="Q16" s="281" t="n">
        <f aca="false">'M6-T5'!Q16</f>
        <v>112</v>
      </c>
      <c r="R16" s="277" t="n">
        <f aca="false">SUM(L16:Q16)</f>
        <v>370</v>
      </c>
      <c r="S16" s="282" t="n">
        <f aca="false">(J16+K16)/I16</f>
        <v>0.548161120840631</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M6-T5'!E17</f>
        <v>592</v>
      </c>
      <c r="F17" s="281" t="n">
        <f aca="false">'M6-T10'!F17+'M6-T11'!F17+'M6-T12'!F17+'M6-T01'!F17+'M6-T02'!F17+'M6-T3'!F17+'M6-T4'!F17+'M6-T5'!F17</f>
        <v>27</v>
      </c>
      <c r="G17" s="281" t="n">
        <f aca="false">'M6-T10'!G17+'M6-T11'!G17+'M6-T12'!G17+'M6-T01'!G17+'M6-T02'!G17+'M6-T3'!G17+'M6-T4'!G17+'M6-T5'!G17</f>
        <v>0</v>
      </c>
      <c r="H17" s="277" t="n">
        <f aca="false">I17+Q17</f>
        <v>1009</v>
      </c>
      <c r="I17" s="277" t="n">
        <f aca="false">SUM(J17:P17)</f>
        <v>871</v>
      </c>
      <c r="J17" s="281" t="n">
        <f aca="false">'M6-T10'!J17+'M6-T11'!J17+'M6-T12'!J17+'M6-T01'!J17+'M6-T02'!J17+'M6-T3'!J17+'M6-T4'!J17+'M6-T5'!J17</f>
        <v>475</v>
      </c>
      <c r="K17" s="281" t="n">
        <f aca="false">'M6-T10'!K17+'M6-T11'!K17+'M6-T12'!K17+'M6-T01'!K17+'M6-T02'!K17+'M6-T3'!K17+'M6-T4'!K17+'M6-T5'!K17</f>
        <v>41</v>
      </c>
      <c r="L17" s="281" t="n">
        <f aca="false">'M6-T5'!L17</f>
        <v>352</v>
      </c>
      <c r="M17" s="281" t="n">
        <f aca="false">'M6-T5'!M17</f>
        <v>0</v>
      </c>
      <c r="N17" s="281" t="n">
        <f aca="false">'M6-T5'!N17</f>
        <v>3</v>
      </c>
      <c r="O17" s="281" t="n">
        <f aca="false">'M6-T5'!O17</f>
        <v>0</v>
      </c>
      <c r="P17" s="281" t="n">
        <f aca="false">'M6-T5'!P17</f>
        <v>0</v>
      </c>
      <c r="Q17" s="281" t="n">
        <f aca="false">'M6-T5'!Q17</f>
        <v>138</v>
      </c>
      <c r="R17" s="277" t="n">
        <f aca="false">SUM(L17:Q17)</f>
        <v>493</v>
      </c>
      <c r="S17" s="282" t="n">
        <f aca="false">(J17+K17)/I17</f>
        <v>0.592422502870264</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M6-T5'!E18</f>
        <v>404</v>
      </c>
      <c r="F18" s="281" t="n">
        <f aca="false">'M6-T10'!F18+'M6-T11'!F18+'M6-T12'!F18+'M6-T01'!F18+'M6-T02'!F18+'M6-T3'!F18+'M6-T4'!F18+'M6-T5'!F18</f>
        <v>2</v>
      </c>
      <c r="G18" s="281" t="n">
        <f aca="false">'M6-T10'!G18+'M6-T11'!G18+'M6-T12'!G18+'M6-T01'!G18+'M6-T02'!G18+'M6-T3'!G18+'M6-T4'!G18+'M6-T5'!G18</f>
        <v>0</v>
      </c>
      <c r="H18" s="277" t="n">
        <f aca="false">I18+Q18</f>
        <v>892</v>
      </c>
      <c r="I18" s="277" t="n">
        <f aca="false">SUM(J18:P18)</f>
        <v>622</v>
      </c>
      <c r="J18" s="281" t="n">
        <f aca="false">'M6-T10'!J18+'M6-T11'!J18+'M6-T12'!J18+'M6-T01'!J18+'M6-T02'!J18+'M6-T3'!J18+'M6-T4'!J18+'M6-T5'!J18</f>
        <v>312</v>
      </c>
      <c r="K18" s="281" t="n">
        <f aca="false">'M6-T10'!K18+'M6-T11'!K18+'M6-T12'!K18+'M6-T01'!K18+'M6-T02'!K18+'M6-T3'!K18+'M6-T4'!K18+'M6-T5'!K18</f>
        <v>17</v>
      </c>
      <c r="L18" s="281" t="n">
        <f aca="false">'M6-T5'!L18</f>
        <v>293</v>
      </c>
      <c r="M18" s="281" t="n">
        <f aca="false">'M6-T5'!M18</f>
        <v>0</v>
      </c>
      <c r="N18" s="281" t="n">
        <f aca="false">'M6-T5'!N18</f>
        <v>0</v>
      </c>
      <c r="O18" s="281" t="n">
        <f aca="false">'M6-T5'!O18</f>
        <v>0</v>
      </c>
      <c r="P18" s="281" t="n">
        <f aca="false">'M6-T5'!P18</f>
        <v>0</v>
      </c>
      <c r="Q18" s="281" t="n">
        <f aca="false">'M6-T5'!Q18</f>
        <v>270</v>
      </c>
      <c r="R18" s="277" t="n">
        <f aca="false">SUM(L18:Q18)</f>
        <v>563</v>
      </c>
      <c r="S18" s="282" t="n">
        <f aca="false">(J18+K18)/I18</f>
        <v>0.528938906752412</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M6-T4'!E19+'M6-T5'!E19</f>
        <v>497</v>
      </c>
      <c r="F19" s="281" t="n">
        <f aca="false">'M6-T10'!F19+'M6-T11'!F19+'M6-T12'!F19+'M6-T01'!F19+'M6-T02'!F19+'M6-T3'!F19+'M6-T4'!F19+'M6-T5'!F19</f>
        <v>5</v>
      </c>
      <c r="G19" s="281" t="n">
        <f aca="false">'M6-T10'!G19+'M6-T11'!G19+'M6-T12'!G19+'M6-T01'!G19+'M6-T02'!G19+'M6-T3'!G19+'M6-T4'!G19+'M6-T5'!G19</f>
        <v>0</v>
      </c>
      <c r="H19" s="277" t="n">
        <f aca="false">I19+Q19</f>
        <v>1247</v>
      </c>
      <c r="I19" s="277" t="n">
        <f aca="false">SUM(J19:P19)</f>
        <v>827</v>
      </c>
      <c r="J19" s="281" t="n">
        <f aca="false">'M6-T10'!J19+'M6-T11'!J19+'M6-T12'!J19+'M6-T01'!J19+'M6-T02'!J19+'M6-T3'!J19+'M6-T4'!J19+'M6-T5'!J19</f>
        <v>425</v>
      </c>
      <c r="K19" s="281" t="n">
        <f aca="false">'M6-T10'!K19+'M6-T11'!K19+'M6-T12'!K19+'M6-T01'!K19+'M6-T02'!K19+'M6-T3'!K19+'M6-T4'!K19+'M6-T5'!K19</f>
        <v>13</v>
      </c>
      <c r="L19" s="281" t="n">
        <f aca="false">'M6-T5'!L19</f>
        <v>366</v>
      </c>
      <c r="M19" s="281" t="n">
        <f aca="false">'M6-T5'!M19</f>
        <v>21</v>
      </c>
      <c r="N19" s="281" t="n">
        <f aca="false">'M6-T5'!N19</f>
        <v>0</v>
      </c>
      <c r="O19" s="281" t="n">
        <f aca="false">'M6-T5'!O19</f>
        <v>0</v>
      </c>
      <c r="P19" s="281" t="n">
        <f aca="false">'M6-T5'!P19</f>
        <v>2</v>
      </c>
      <c r="Q19" s="281" t="n">
        <f aca="false">'M6-T5'!Q19</f>
        <v>420</v>
      </c>
      <c r="R19" s="277" t="n">
        <f aca="false">SUM(L19:Q19)</f>
        <v>809</v>
      </c>
      <c r="S19" s="282" t="n">
        <f aca="false">(J19+K19)/I19</f>
        <v>0.52962515114873</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M6-T5'!E20</f>
        <v>612</v>
      </c>
      <c r="F20" s="281" t="n">
        <f aca="false">'M6-T10'!F20+'M6-T11'!F20+'M6-T12'!F20+'M6-T01'!F20+'M6-T02'!F20+'M6-T3'!F20+'M6-T4'!F20+'M6-T5'!F20</f>
        <v>5</v>
      </c>
      <c r="G20" s="281" t="n">
        <f aca="false">'M6-T10'!G20+'M6-T11'!G20+'M6-T12'!G20+'M6-T01'!G20+'M6-T02'!G20+'M6-T3'!G20+'M6-T4'!G20+'M6-T5'!G20</f>
        <v>0</v>
      </c>
      <c r="H20" s="277" t="n">
        <f aca="false">I20+Q20</f>
        <v>961</v>
      </c>
      <c r="I20" s="277" t="n">
        <f aca="false">SUM(J20:P20)</f>
        <v>744</v>
      </c>
      <c r="J20" s="281" t="n">
        <f aca="false">'M6-T10'!J20+'M6-T11'!J20+'M6-T12'!J20+'M6-T01'!J20+'M6-T02'!J20+'M6-T3'!J20+'M6-T4'!J20+'M6-T5'!J20</f>
        <v>368</v>
      </c>
      <c r="K20" s="281" t="n">
        <f aca="false">'M6-T10'!K20+'M6-T11'!K20+'M6-T12'!K20+'M6-T01'!K20+'M6-T02'!K20+'M6-T3'!K20+'M6-T4'!K20+'M6-T5'!K20</f>
        <v>29</v>
      </c>
      <c r="L20" s="281" t="n">
        <f aca="false">'M6-T5'!L20</f>
        <v>344</v>
      </c>
      <c r="M20" s="281" t="n">
        <f aca="false">'M6-T5'!M20</f>
        <v>1</v>
      </c>
      <c r="N20" s="281" t="n">
        <f aca="false">'M6-T5'!N20</f>
        <v>2</v>
      </c>
      <c r="O20" s="281" t="n">
        <f aca="false">'M6-T5'!O20</f>
        <v>0</v>
      </c>
      <c r="P20" s="281" t="n">
        <f aca="false">'M6-T5'!P20</f>
        <v>0</v>
      </c>
      <c r="Q20" s="281" t="n">
        <f aca="false">'M6-T5'!Q20</f>
        <v>217</v>
      </c>
      <c r="R20" s="277" t="n">
        <f aca="false">SUM(L20:Q20)</f>
        <v>564</v>
      </c>
      <c r="S20" s="282" t="n">
        <f aca="false">(J20+K20)/I20</f>
        <v>0.533602150537634</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M6-T5'!E21</f>
        <v>465</v>
      </c>
      <c r="F21" s="281" t="n">
        <f aca="false">'M6-T10'!F21+'M6-T11'!F21+'M6-T12'!F21+'M6-T01'!F21+'M6-T02'!F21+'M6-T3'!F21+'M6-T4'!F21+'M6-T5'!F21</f>
        <v>3</v>
      </c>
      <c r="G21" s="281" t="n">
        <f aca="false">'M6-T10'!G21+'M6-T11'!G21+'M6-T12'!G21+'M6-T01'!G21+'M6-T02'!G21+'M6-T3'!G21+'M6-T4'!G21+'M6-T5'!G21</f>
        <v>0</v>
      </c>
      <c r="H21" s="277" t="n">
        <f aca="false">I21+Q21</f>
        <v>1237</v>
      </c>
      <c r="I21" s="277" t="n">
        <f aca="false">SUM(J21:P21)</f>
        <v>889</v>
      </c>
      <c r="J21" s="281" t="n">
        <f aca="false">'M6-T10'!J21+'M6-T11'!J21+'M6-T12'!J21+'M6-T01'!J21+'M6-T02'!J21+'M6-T3'!J21+'M6-T4'!J21+'M6-T5'!J21</f>
        <v>292</v>
      </c>
      <c r="K21" s="281" t="n">
        <f aca="false">'M6-T10'!K21+'M6-T11'!K21+'M6-T12'!K21+'M6-T01'!K21+'M6-T02'!K21+'M6-T3'!K21+'M6-T4'!K21+'M6-T5'!K21</f>
        <v>9</v>
      </c>
      <c r="L21" s="281" t="n">
        <f aca="false">'M6-T5'!L21</f>
        <v>586</v>
      </c>
      <c r="M21" s="281" t="n">
        <f aca="false">'M6-T5'!M21</f>
        <v>1</v>
      </c>
      <c r="N21" s="281" t="n">
        <f aca="false">'M6-T5'!N21</f>
        <v>1</v>
      </c>
      <c r="O21" s="281" t="n">
        <f aca="false">'M6-T5'!O21</f>
        <v>0</v>
      </c>
      <c r="P21" s="281" t="n">
        <f aca="false">'M6-T5'!P21</f>
        <v>0</v>
      </c>
      <c r="Q21" s="281" t="n">
        <f aca="false">'M6-T5'!Q21</f>
        <v>348</v>
      </c>
      <c r="R21" s="277" t="n">
        <f aca="false">SUM(L21:Q21)</f>
        <v>936</v>
      </c>
      <c r="S21" s="282" t="n">
        <f aca="false">(J21+K21)/I21</f>
        <v>0.338582677165354</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M6-T5'!E22</f>
        <v>649</v>
      </c>
      <c r="F22" s="281" t="n">
        <f aca="false">'M6-T10'!F22+'M6-T11'!F22+'M6-T12'!F22+'M6-T01'!F22+'M6-T02'!F22+'M6-T3'!F22+'M6-T4'!F22+'M6-T5'!F22</f>
        <v>13</v>
      </c>
      <c r="G22" s="281" t="n">
        <f aca="false">'M6-T10'!G22+'M6-T11'!G22+'M6-T12'!G22+'M6-T01'!G22+'M6-T02'!G22+'M6-T3'!G22+'M6-T4'!G22+'M6-T5'!G22</f>
        <v>0</v>
      </c>
      <c r="H22" s="277" t="n">
        <f aca="false">I22+Q22</f>
        <v>1006</v>
      </c>
      <c r="I22" s="277" t="n">
        <f aca="false">SUM(J22:P22)</f>
        <v>831</v>
      </c>
      <c r="J22" s="281" t="n">
        <f aca="false">'M6-T10'!J22+'M6-T11'!J22+'M6-T12'!J22+'M6-T01'!J22+'M6-T02'!J22+'M6-T3'!J22+'M6-T4'!J22+'M6-T5'!J22</f>
        <v>423</v>
      </c>
      <c r="K22" s="281" t="n">
        <f aca="false">'M6-T10'!K22+'M6-T11'!K22+'M6-T12'!K22+'M6-T01'!K22+'M6-T02'!K22+'M6-T3'!K22+'M6-T4'!K22+'M6-T5'!K22</f>
        <v>7</v>
      </c>
      <c r="L22" s="281" t="n">
        <f aca="false">'M6-T5'!L22</f>
        <v>397</v>
      </c>
      <c r="M22" s="281" t="n">
        <f aca="false">'M6-T5'!M22</f>
        <v>4</v>
      </c>
      <c r="N22" s="281" t="n">
        <f aca="false">'M6-T5'!N22</f>
        <v>0</v>
      </c>
      <c r="O22" s="281" t="n">
        <f aca="false">'M6-T5'!O22</f>
        <v>0</v>
      </c>
      <c r="P22" s="281" t="n">
        <f aca="false">'M6-T5'!P22</f>
        <v>0</v>
      </c>
      <c r="Q22" s="281" t="n">
        <f aca="false">'M6-T5'!Q22</f>
        <v>175</v>
      </c>
      <c r="R22" s="277" t="n">
        <f aca="false">SUM(L22:Q22)</f>
        <v>576</v>
      </c>
      <c r="S22" s="282" t="n">
        <f aca="false">(J22+K22)/I22</f>
        <v>0.517448856799037</v>
      </c>
    </row>
    <row r="23" s="175" customFormat="true" ht="22.5" hidden="false" customHeight="true" outlineLevel="0" collapsed="false">
      <c r="B23" s="557" t="s">
        <v>412</v>
      </c>
      <c r="C23" s="557"/>
      <c r="D23" s="557"/>
      <c r="E23" s="557"/>
      <c r="F23" s="558"/>
      <c r="G23" s="558"/>
      <c r="H23" s="558"/>
      <c r="I23" s="558"/>
      <c r="J23" s="558"/>
      <c r="K23" s="559" t="s">
        <v>412</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E23"/>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6" min="6" style="135" width="15.28"/>
    <col collapsed="false" customWidth="true" hidden="false" outlineLevel="0" max="7" min="7"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3</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69" t="n">
        <f aca="false">E13+E14</f>
        <v>345003095</v>
      </c>
      <c r="F12" s="569" t="n">
        <f aca="false">F13+F14</f>
        <v>16383437</v>
      </c>
      <c r="G12" s="569" t="n">
        <f aca="false">G13+G14</f>
        <v>1019985</v>
      </c>
      <c r="H12" s="569" t="n">
        <f aca="false">H13+H14</f>
        <v>749116069</v>
      </c>
      <c r="I12" s="582" t="n">
        <f aca="false">I13+I14</f>
        <v>545244604</v>
      </c>
      <c r="J12" s="582" t="n">
        <f aca="false">J13+J14</f>
        <v>59886485</v>
      </c>
      <c r="K12" s="582" t="n">
        <f aca="false">K13+K14</f>
        <v>35628765</v>
      </c>
      <c r="L12" s="582" t="n">
        <f aca="false">L13+L14</f>
        <v>0</v>
      </c>
      <c r="M12" s="582" t="n">
        <f aca="false">M13+M14</f>
        <v>439169529</v>
      </c>
      <c r="N12" s="582" t="n">
        <f aca="false">N13+N14</f>
        <v>7226248</v>
      </c>
      <c r="O12" s="582" t="n">
        <f aca="false">O13+O14</f>
        <v>1158745</v>
      </c>
      <c r="P12" s="582" t="n">
        <f aca="false">P13+P14</f>
        <v>0</v>
      </c>
      <c r="Q12" s="582" t="n">
        <f aca="false">Q13+Q14</f>
        <v>2174832</v>
      </c>
      <c r="R12" s="582" t="n">
        <f aca="false">R13+R14</f>
        <v>203871465</v>
      </c>
      <c r="S12" s="569" t="n">
        <f aca="false">S13+S14</f>
        <v>653600819</v>
      </c>
      <c r="T12" s="570" t="n">
        <f aca="false">(J12+K12+L12)/I12</f>
        <v>0.175178716670069</v>
      </c>
    </row>
    <row r="13" customFormat="false" ht="25.5" hidden="false" customHeight="true" outlineLevel="0" collapsed="false">
      <c r="A13" s="279" t="s">
        <v>29</v>
      </c>
      <c r="B13" s="280" t="s">
        <v>199</v>
      </c>
      <c r="C13" s="304" t="str">
        <f aca="false">IF((D13+E13)=(F13+H13),(F13+H13),"SAI")</f>
        <v>SAI</v>
      </c>
      <c r="D13" s="306" t="n">
        <v>175304808</v>
      </c>
      <c r="E13" s="306" t="n">
        <f aca="false">'M7-T10'!E13+'M7-T11'!E13+'M7-T12'!E13+'M7-T01'!E13+'M7-T02'!E13+'M7-T3'!E13+'M7-T4'!E13+'M7-T5'!E13</f>
        <v>12001704</v>
      </c>
      <c r="F13" s="306" t="n">
        <f aca="false">'M7-T10'!F13+'M7-T11'!F13+'M7-T12'!F13+'M7-T01'!F13+'M7-T02'!F13+'M7-T3'!F13+'M7-T4'!F13+'M7-T5'!F13</f>
        <v>952</v>
      </c>
      <c r="G13" s="306" t="n">
        <f aca="false">'M7-T10'!G13+'M7-T11'!G13+'M7-T12'!G13+'M7-T01'!G13+'M7-T02'!G13+'M7-T3'!G13+'M7-T4'!G13+'M7-T5'!G13</f>
        <v>0</v>
      </c>
      <c r="H13" s="304" t="n">
        <f aca="false">I13+R13</f>
        <v>68504466</v>
      </c>
      <c r="I13" s="583" t="n">
        <f aca="false">SUM(J13:Q13)</f>
        <v>54251457</v>
      </c>
      <c r="J13" s="306" t="n">
        <f aca="false">'M7-T10'!J13+'M7-T11'!J13+'M7-T12'!J13+'M7-T01'!J13+'M7-T02'!J13+'M7-T3'!J13+'M7-T4'!J13+'M7-T5'!J13</f>
        <v>3605820</v>
      </c>
      <c r="K13" s="306" t="n">
        <f aca="false">'M7-T10'!K13+'M7-T11'!K13+'M7-T12'!K13+'M7-T01'!K13+'M7-T02'!K13+'M7-T3'!K13+'M7-T4'!K13+'M7-T5'!K13</f>
        <v>462000</v>
      </c>
      <c r="L13" s="306" t="n">
        <f aca="false">'M7-T10'!L13+'M7-T11'!L13+'M7-T12'!L13+'M7-T01'!L13+'M7-T02'!L13+'M7-T3'!L13+'M7-T4'!L13+'M7-T5'!L13</f>
        <v>0</v>
      </c>
      <c r="M13" s="308" t="n">
        <f aca="false">'M7-T5'!M13</f>
        <v>48058332</v>
      </c>
      <c r="N13" s="308" t="n">
        <f aca="false">'M7-T5'!N13</f>
        <v>843500</v>
      </c>
      <c r="O13" s="308" t="n">
        <f aca="false">'M7-T5'!O13</f>
        <v>0</v>
      </c>
      <c r="P13" s="308" t="n">
        <f aca="false">'M7-T5'!P13</f>
        <v>0</v>
      </c>
      <c r="Q13" s="308" t="n">
        <f aca="false">'M7-T5'!Q13</f>
        <v>1281805</v>
      </c>
      <c r="R13" s="308" t="n">
        <f aca="false">'M7-T5'!R13</f>
        <v>14253009</v>
      </c>
      <c r="S13" s="304" t="n">
        <f aca="false">SUM(M13:R13)</f>
        <v>64436646</v>
      </c>
      <c r="T13" s="307" t="n">
        <f aca="false">(J13+K13+L13)/I13</f>
        <v>0.0749808433716352</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333001391</v>
      </c>
      <c r="F14" s="569" t="n">
        <f aca="false">SUM(F15:F22)</f>
        <v>16382485</v>
      </c>
      <c r="G14" s="569" t="n">
        <f aca="false">SUM(G15:G22)</f>
        <v>1019985</v>
      </c>
      <c r="H14" s="569" t="n">
        <f aca="false">SUM(H15:H22)</f>
        <v>680611603</v>
      </c>
      <c r="I14" s="582" t="n">
        <f aca="false">SUM(I15:I22)</f>
        <v>490993147</v>
      </c>
      <c r="J14" s="582" t="n">
        <f aca="false">SUM(J15:J22)</f>
        <v>56280665</v>
      </c>
      <c r="K14" s="582" t="n">
        <f aca="false">SUM(K15:K22)</f>
        <v>35166765</v>
      </c>
      <c r="L14" s="582" t="n">
        <f aca="false">SUM(L15:L22)</f>
        <v>0</v>
      </c>
      <c r="M14" s="582" t="n">
        <f aca="false">SUM(M15:M22)</f>
        <v>391111197</v>
      </c>
      <c r="N14" s="582" t="n">
        <f aca="false">SUM(N15:N22)</f>
        <v>6382748</v>
      </c>
      <c r="O14" s="582" t="n">
        <f aca="false">SUM(O15:O22)</f>
        <v>1158745</v>
      </c>
      <c r="P14" s="582" t="n">
        <f aca="false">SUM(P15:P22)</f>
        <v>0</v>
      </c>
      <c r="Q14" s="582" t="n">
        <f aca="false">SUM(Q15:Q22)</f>
        <v>893027</v>
      </c>
      <c r="R14" s="582" t="n">
        <f aca="false">SUM(R15:R22)</f>
        <v>189618456</v>
      </c>
      <c r="S14" s="569" t="n">
        <f aca="false">SUM(S15:S22)</f>
        <v>589164173</v>
      </c>
      <c r="T14" s="570" t="n">
        <f aca="false">(J14+K14+L14)/I14</f>
        <v>0.186249911141835</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M7-T02'!E15+'M7-T3'!E15+'M7-T4'!E15+'M7-T5'!E15</f>
        <v>52792905</v>
      </c>
      <c r="F15" s="306" t="n">
        <f aca="false">'M7-T10'!F15+'M7-T11'!F15+'M7-T12'!F15+'M7-T01'!F15+'M7-T02'!F15+'M7-T3'!F15+'M7-T4'!F15+'M7-T5'!F15</f>
        <v>5534008</v>
      </c>
      <c r="G15" s="306" t="n">
        <f aca="false">'M7-T10'!G15+'M7-T11'!G15+'M7-T12'!G15+'M7-T01'!G15+'M7-T02'!G15+'M7-T3'!G15+'M7-T4'!G15+'M7-T5'!G15</f>
        <v>1019985</v>
      </c>
      <c r="H15" s="304" t="n">
        <f aca="false">I15+R15</f>
        <v>112273893</v>
      </c>
      <c r="I15" s="583" t="n">
        <f aca="false">SUM(J15:Q15)</f>
        <v>81491880</v>
      </c>
      <c r="J15" s="306" t="n">
        <f aca="false">'M7-T10'!J15+'M7-T11'!J15+'M7-T12'!J15+'M7-T01'!J15+'M7-T02'!J15+'M7-T3'!J15+'M7-T4'!J15+'M7-T5'!J15</f>
        <v>5303150</v>
      </c>
      <c r="K15" s="306" t="n">
        <f aca="false">'M7-T10'!K15+'M7-T11'!K15+'M7-T12'!K15+'M7-T01'!K15+'M7-T02'!K15+'M7-T3'!K15+'M7-T4'!K15+'M7-T5'!K15</f>
        <v>8516894</v>
      </c>
      <c r="L15" s="306" t="n">
        <f aca="false">'M7-T10'!L15+'M7-T11'!L15+'M7-T12'!L15+'M7-T01'!L15+'M7-T02'!L15+'M7-T3'!L15+'M7-T4'!L15+'M7-T5'!L15</f>
        <v>0</v>
      </c>
      <c r="M15" s="308" t="n">
        <f aca="false">'M7-T5'!M15</f>
        <v>64975915</v>
      </c>
      <c r="N15" s="308" t="n">
        <f aca="false">'M7-T5'!N15</f>
        <v>2399506</v>
      </c>
      <c r="O15" s="308" t="n">
        <f aca="false">'M7-T5'!O15</f>
        <v>296415</v>
      </c>
      <c r="P15" s="308" t="n">
        <f aca="false">'M7-T5'!P15</f>
        <v>0</v>
      </c>
      <c r="Q15" s="308" t="n">
        <f aca="false">'M7-T5'!Q15</f>
        <v>0</v>
      </c>
      <c r="R15" s="308" t="n">
        <f aca="false">'M7-T5'!R15</f>
        <v>30782013</v>
      </c>
      <c r="S15" s="304" t="n">
        <f aca="false">SUM(M15:R15)</f>
        <v>98453849</v>
      </c>
      <c r="T15" s="307" t="n">
        <f aca="false">(J15+K15+L15)/I15</f>
        <v>0.169587988398353</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M7-T02'!E16+'M7-T3'!E16+'M7-T4'!E16+'M7-T5'!E16</f>
        <v>13090484</v>
      </c>
      <c r="F16" s="306" t="n">
        <f aca="false">'M7-T10'!F16+'M7-T11'!F16+'M7-T12'!F16+'M7-T01'!F16+'M7-T02'!F16+'M7-T3'!F16+'M7-T4'!F16+'M7-T5'!F16</f>
        <v>44951</v>
      </c>
      <c r="G16" s="306" t="n">
        <f aca="false">'M7-T10'!G16+'M7-T11'!G16+'M7-T12'!G16+'M7-T01'!G16+'M7-T02'!G16+'M7-T3'!G16+'M7-T4'!G16+'M7-T5'!G16</f>
        <v>0</v>
      </c>
      <c r="H16" s="304" t="n">
        <f aca="false">I16+R16</f>
        <v>99771900</v>
      </c>
      <c r="I16" s="583" t="n">
        <f aca="false">SUM(J16:Q16)</f>
        <v>80413469</v>
      </c>
      <c r="J16" s="306" t="n">
        <f aca="false">'M7-T10'!J16+'M7-T11'!J16+'M7-T12'!J16+'M7-T01'!J16+'M7-T02'!J16+'M7-T3'!J16+'M7-T4'!J16+'M7-T5'!J16</f>
        <v>6852794</v>
      </c>
      <c r="K16" s="306" t="n">
        <f aca="false">'M7-T10'!K16+'M7-T11'!K16+'M7-T12'!K16+'M7-T01'!K16+'M7-T02'!K16+'M7-T3'!K16+'M7-T4'!K16+'M7-T5'!K16</f>
        <v>17063817</v>
      </c>
      <c r="L16" s="306" t="n">
        <f aca="false">'M7-T10'!L16+'M7-T11'!L16+'M7-T12'!L16+'M7-T01'!L16+'M7-T02'!L16+'M7-T3'!L16+'M7-T4'!L16+'M7-T5'!L16</f>
        <v>0</v>
      </c>
      <c r="M16" s="308" t="n">
        <f aca="false">'M7-T5'!M16</f>
        <v>55241174</v>
      </c>
      <c r="N16" s="308" t="n">
        <f aca="false">'M7-T5'!N16</f>
        <v>366000</v>
      </c>
      <c r="O16" s="308" t="n">
        <f aca="false">'M7-T5'!O16</f>
        <v>0</v>
      </c>
      <c r="P16" s="308" t="n">
        <f aca="false">'M7-T5'!P16</f>
        <v>0</v>
      </c>
      <c r="Q16" s="308" t="n">
        <f aca="false">'M7-T5'!Q16</f>
        <v>889684</v>
      </c>
      <c r="R16" s="308" t="n">
        <f aca="false">'M7-T5'!R16</f>
        <v>19358431</v>
      </c>
      <c r="S16" s="304" t="n">
        <f aca="false">SUM(M16:R16)</f>
        <v>75855289</v>
      </c>
      <c r="T16" s="307" t="n">
        <f aca="false">(J16+K16+L16)/I16</f>
        <v>0.297420460743958</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M7-T02'!E17+'M7-T3'!E17+'M7-T4'!E17+'M7-T5'!E17</f>
        <v>21946149</v>
      </c>
      <c r="F17" s="306" t="n">
        <f aca="false">'M7-T10'!F17+'M7-T11'!F17+'M7-T12'!F17+'M7-T01'!F17+'M7-T02'!F17+'M7-T3'!F17+'M7-T4'!F17+'M7-T5'!F17</f>
        <v>5844760</v>
      </c>
      <c r="G17" s="306" t="n">
        <f aca="false">'M7-T10'!G17+'M7-T11'!G17+'M7-T12'!G17+'M7-T01'!G17+'M7-T02'!G17+'M7-T3'!G17+'M7-T4'!G17+'M7-T5'!G17</f>
        <v>0</v>
      </c>
      <c r="H17" s="304" t="n">
        <f aca="false">I17+R17</f>
        <v>57434615</v>
      </c>
      <c r="I17" s="583" t="n">
        <f aca="false">SUM(J17:Q17)</f>
        <v>40630528</v>
      </c>
      <c r="J17" s="306" t="n">
        <f aca="false">'M7-T10'!J17+'M7-T11'!J17+'M7-T12'!J17+'M7-T01'!J17+'M7-T02'!J17+'M7-T3'!J17+'M7-T4'!J17+'M7-T5'!J17</f>
        <v>5593646</v>
      </c>
      <c r="K17" s="306" t="n">
        <f aca="false">'M7-T10'!K17+'M7-T11'!K17+'M7-T12'!K17+'M7-T01'!K17+'M7-T02'!K17+'M7-T3'!K17+'M7-T4'!K17+'M7-T5'!K17</f>
        <v>3282216</v>
      </c>
      <c r="L17" s="306" t="n">
        <f aca="false">'M7-T10'!L17+'M7-T11'!L17+'M7-T12'!L17+'M7-T01'!L17+'M7-T02'!L17+'M7-T3'!L17+'M7-T4'!L17+'M7-T5'!L17</f>
        <v>0</v>
      </c>
      <c r="M17" s="308" t="n">
        <f aca="false">'M7-T5'!M17</f>
        <v>31708382</v>
      </c>
      <c r="N17" s="308" t="n">
        <f aca="false">'M7-T5'!N17</f>
        <v>0</v>
      </c>
      <c r="O17" s="308" t="n">
        <f aca="false">'M7-T5'!O17</f>
        <v>46284</v>
      </c>
      <c r="P17" s="308" t="n">
        <f aca="false">'M7-T5'!P17</f>
        <v>0</v>
      </c>
      <c r="Q17" s="308" t="n">
        <f aca="false">'M7-T5'!Q17</f>
        <v>0</v>
      </c>
      <c r="R17" s="308" t="n">
        <f aca="false">'M7-T5'!R17</f>
        <v>16804087</v>
      </c>
      <c r="S17" s="304" t="n">
        <f aca="false">SUM(M17:R17)</f>
        <v>48558753</v>
      </c>
      <c r="T17" s="307" t="n">
        <f aca="false">(J17+K17+L17)/I17</f>
        <v>0.21845303117892</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M7-T02'!E18+'M7-T3'!E18+'M7-T4'!E18+'M7-T5'!E18</f>
        <v>22207317</v>
      </c>
      <c r="F18" s="306" t="n">
        <f aca="false">'M7-T10'!F18+'M7-T11'!F18+'M7-T12'!F18+'M7-T01'!F18+'M7-T02'!F18+'M7-T3'!F18+'M7-T4'!F18+'M7-T5'!F18</f>
        <v>4374749</v>
      </c>
      <c r="G18" s="306" t="n">
        <f aca="false">'M7-T10'!G18+'M7-T11'!G18+'M7-T12'!G18+'M7-T01'!G18+'M7-T02'!G18+'M7-T3'!G18+'M7-T4'!G18+'M7-T5'!G18</f>
        <v>0</v>
      </c>
      <c r="H18" s="304" t="n">
        <f aca="false">I18+R18</f>
        <v>54122663</v>
      </c>
      <c r="I18" s="583" t="n">
        <f aca="false">SUM(J18:Q18)</f>
        <v>35280991</v>
      </c>
      <c r="J18" s="306" t="n">
        <f aca="false">'M7-T10'!J18+'M7-T11'!J18+'M7-T12'!J18+'M7-T01'!J18+'M7-T02'!J18+'M7-T3'!J18+'M7-T4'!J18+'M7-T5'!J18</f>
        <v>6976628</v>
      </c>
      <c r="K18" s="306" t="n">
        <f aca="false">'M7-T10'!K18+'M7-T11'!K18+'M7-T12'!K18+'M7-T01'!K18+'M7-T02'!K18+'M7-T3'!K18+'M7-T4'!K18+'M7-T5'!K18</f>
        <v>769895</v>
      </c>
      <c r="L18" s="306" t="n">
        <f aca="false">'M7-T10'!L18+'M7-T11'!L18+'M7-T12'!L18+'M7-T01'!L18+'M7-T02'!L18+'M7-T3'!L18+'M7-T4'!L18+'M7-T5'!L18</f>
        <v>0</v>
      </c>
      <c r="M18" s="308" t="n">
        <f aca="false">'M7-T5'!M18</f>
        <v>27534468</v>
      </c>
      <c r="N18" s="308" t="n">
        <f aca="false">'M7-T5'!N18</f>
        <v>0</v>
      </c>
      <c r="O18" s="308" t="n">
        <f aca="false">'M7-T5'!O18</f>
        <v>0</v>
      </c>
      <c r="P18" s="308" t="n">
        <f aca="false">'M7-T5'!P18</f>
        <v>0</v>
      </c>
      <c r="Q18" s="308" t="n">
        <f aca="false">'M7-T5'!Q18</f>
        <v>0</v>
      </c>
      <c r="R18" s="308" t="n">
        <f aca="false">'M7-T5'!R18</f>
        <v>18841672</v>
      </c>
      <c r="S18" s="304" t="n">
        <f aca="false">SUM(M18:R18)</f>
        <v>46376140</v>
      </c>
      <c r="T18" s="307" t="n">
        <f aca="false">(J18+K18+L18)/I18</f>
        <v>0.219566479864469</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M7-T02'!E19+'M7-T3'!E19+'M7-T4'!E19+'M7-T5'!E19</f>
        <v>23402933</v>
      </c>
      <c r="F19" s="306" t="n">
        <f aca="false">'M7-T10'!F19+'M7-T11'!F19+'M7-T12'!F19+'M7-T01'!F19+'M7-T02'!F19+'M7-T3'!F19+'M7-T4'!F19+'M7-T5'!F19</f>
        <v>143950</v>
      </c>
      <c r="G19" s="306" t="n">
        <f aca="false">'M7-T10'!G19+'M7-T11'!G19+'M7-T12'!G19+'M7-T01'!G19+'M7-T02'!G19+'M7-T3'!G19+'M7-T4'!G19+'M7-T5'!G19</f>
        <v>0</v>
      </c>
      <c r="H19" s="304" t="n">
        <f aca="false">I19+R19</f>
        <v>79113762</v>
      </c>
      <c r="I19" s="583" t="n">
        <f aca="false">SUM(J19:Q19)</f>
        <v>59849276</v>
      </c>
      <c r="J19" s="306" t="n">
        <f aca="false">'M7-T10'!J19+'M7-T11'!J19+'M7-T12'!J19+'M7-T01'!J19+'M7-T02'!J19+'M7-T3'!J19+'M7-T4'!J19+'M7-T5'!J19</f>
        <v>8323848</v>
      </c>
      <c r="K19" s="306" t="n">
        <f aca="false">'M7-T10'!K19+'M7-T11'!K19+'M7-T12'!K19+'M7-T01'!K19+'M7-T02'!K19+'M7-T3'!K19+'M7-T4'!K19+'M7-T5'!K19</f>
        <v>847362</v>
      </c>
      <c r="L19" s="306" t="n">
        <f aca="false">'M7-T10'!L19+'M7-T11'!L19+'M7-T12'!L19+'M7-T01'!L19+'M7-T02'!L19+'M7-T3'!L19+'M7-T4'!L19+'M7-T5'!L19</f>
        <v>0</v>
      </c>
      <c r="M19" s="308" t="n">
        <f aca="false">'M7-T5'!M19</f>
        <v>47285163</v>
      </c>
      <c r="N19" s="308" t="n">
        <f aca="false">'M7-T5'!N19</f>
        <v>3389560</v>
      </c>
      <c r="O19" s="308" t="n">
        <f aca="false">'M7-T5'!O19</f>
        <v>0</v>
      </c>
      <c r="P19" s="308" t="n">
        <f aca="false">'M7-T5'!P19</f>
        <v>0</v>
      </c>
      <c r="Q19" s="308" t="n">
        <f aca="false">'M7-T5'!Q19</f>
        <v>3343</v>
      </c>
      <c r="R19" s="308" t="n">
        <f aca="false">'M7-T5'!R19</f>
        <v>19264486</v>
      </c>
      <c r="S19" s="304" t="n">
        <f aca="false">SUM(M19:R19)</f>
        <v>69942552</v>
      </c>
      <c r="T19" s="307" t="n">
        <f aca="false">(J19+K19+L19)/I19</f>
        <v>0.153238445190214</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M7-T02'!E20+'M7-T3'!E20+'M7-T4'!E20+'M7-T5'!E20-264409</f>
        <v>49911863</v>
      </c>
      <c r="F20" s="306" t="n">
        <f aca="false">'M7-T10'!F20+'M7-T11'!F20+'M7-T12'!F20+'M7-T01'!F20+'M7-T02'!F20+'M7-T3'!F20+'M7-T4'!F20+'M7-T5'!F20</f>
        <v>64211</v>
      </c>
      <c r="G20" s="306" t="n">
        <f aca="false">'M7-T10'!G20+'M7-T11'!G20+'M7-T12'!G20+'M7-T01'!G20+'M7-T02'!G20+'M7-T3'!G20+'M7-T4'!G20+'M7-T5'!G20</f>
        <v>0</v>
      </c>
      <c r="H20" s="304" t="n">
        <f aca="false">I20+R20</f>
        <v>104941238</v>
      </c>
      <c r="I20" s="583" t="n">
        <f aca="false">SUM(J20:Q20)</f>
        <v>75893359</v>
      </c>
      <c r="J20" s="306" t="n">
        <f aca="false">'M7-T10'!J20+'M7-T11'!J20+'M7-T12'!J20+'M7-T01'!J20+'M7-T02'!J20+'M7-T3'!J20+'M7-T4'!J20+'M7-T5'!J20</f>
        <v>9877390</v>
      </c>
      <c r="K20" s="306" t="n">
        <f aca="false">'M7-T10'!K20+'M7-T11'!K20+'M7-T12'!K20+'M7-T01'!K20+'M7-T02'!K20+'M7-T3'!K20+'M7-T4'!K20+'M7-T5'!K20</f>
        <v>3542451</v>
      </c>
      <c r="L20" s="306" t="n">
        <f aca="false">'M7-T10'!L20+'M7-T11'!L20+'M7-T12'!L20+'M7-T01'!L20+'M7-T02'!L20+'M7-T3'!L20+'M7-T4'!L20+'M7-T5'!L20</f>
        <v>0</v>
      </c>
      <c r="M20" s="308" t="n">
        <f aca="false">'M7-T5'!M20</f>
        <v>61900667</v>
      </c>
      <c r="N20" s="308" t="n">
        <f aca="false">'M7-T5'!N20</f>
        <v>47477</v>
      </c>
      <c r="O20" s="308" t="n">
        <f aca="false">'M7-T5'!O20</f>
        <v>525374</v>
      </c>
      <c r="P20" s="308" t="n">
        <f aca="false">'M7-T5'!P20</f>
        <v>0</v>
      </c>
      <c r="Q20" s="308" t="n">
        <f aca="false">'M7-T5'!Q20</f>
        <v>0</v>
      </c>
      <c r="R20" s="308" t="n">
        <f aca="false">'M7-T5'!R20</f>
        <v>29047879</v>
      </c>
      <c r="S20" s="304" t="n">
        <f aca="false">SUM(M20:R20)</f>
        <v>91521397</v>
      </c>
      <c r="T20" s="307" t="n">
        <f aca="false">(J20+K20+L20)/I20</f>
        <v>0.176824970943769</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M7-T02'!E21+'M7-T3'!E21+'M7-T4'!E21+'M7-T5'!E21</f>
        <v>20069775</v>
      </c>
      <c r="F21" s="306" t="n">
        <f aca="false">'M7-T10'!F21+'M7-T11'!F21+'M7-T12'!F21+'M7-T01'!F21+'M7-T02'!F21+'M7-T3'!F21+'M7-T4'!F21+'M7-T5'!F21</f>
        <v>96150</v>
      </c>
      <c r="G21" s="306" t="n">
        <f aca="false">'M7-T10'!G21+'M7-T11'!G21+'M7-T12'!G21+'M7-T01'!G21+'M7-T02'!G21+'M7-T3'!G21+'M7-T4'!G21+'M7-T5'!G21</f>
        <v>0</v>
      </c>
      <c r="H21" s="304" t="n">
        <f aca="false">I21+R21</f>
        <v>79622071</v>
      </c>
      <c r="I21" s="304" t="n">
        <f aca="false">SUM(J21:Q21)</f>
        <v>64570384</v>
      </c>
      <c r="J21" s="306" t="n">
        <f aca="false">'M7-T10'!J21+'M7-T11'!J21+'M7-T12'!J21+'M7-T01'!J21+'M7-T02'!J21+'M7-T3'!J21+'M7-T4'!J21+'M7-T5'!J21</f>
        <v>6661441</v>
      </c>
      <c r="K21" s="306" t="n">
        <f aca="false">'M7-T10'!K21+'M7-T11'!K21+'M7-T12'!K21+'M7-T01'!K21+'M7-T02'!K21+'M7-T3'!K21+'M7-T4'!K21+'M7-T5'!K21</f>
        <v>865357</v>
      </c>
      <c r="L21" s="306" t="n">
        <f aca="false">'M7-T10'!L21+'M7-T11'!L21+'M7-T12'!L21+'M7-T01'!L21+'M7-T02'!L21+'M7-T3'!L21+'M7-T4'!L21+'M7-T5'!L21</f>
        <v>0</v>
      </c>
      <c r="M21" s="308" t="n">
        <f aca="false">'M7-T5'!M21</f>
        <v>56751002</v>
      </c>
      <c r="N21" s="308" t="n">
        <f aca="false">'M7-T5'!N21</f>
        <v>1912</v>
      </c>
      <c r="O21" s="308" t="n">
        <f aca="false">'M7-T5'!O21</f>
        <v>290672</v>
      </c>
      <c r="P21" s="308" t="n">
        <f aca="false">'M7-T5'!P21</f>
        <v>0</v>
      </c>
      <c r="Q21" s="308" t="n">
        <f aca="false">'M7-T5'!Q21</f>
        <v>0</v>
      </c>
      <c r="R21" s="308" t="n">
        <f aca="false">'M7-T5'!R21</f>
        <v>15051687</v>
      </c>
      <c r="S21" s="304" t="n">
        <f aca="false">SUM(M21:R21)</f>
        <v>72095273</v>
      </c>
      <c r="T21" s="307" t="n">
        <f aca="false">(J21+K21+L21)/I21</f>
        <v>0.116567341461064</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M7-T02'!E22+'M7-T3'!E22+'M7-T4'!E22+'M7-T5'!E22-59440</f>
        <v>129579965</v>
      </c>
      <c r="F22" s="306" t="n">
        <f aca="false">'M7-T10'!F22+'M7-T11'!F22+'M7-T12'!F22+'M7-T01'!F22+'M7-T02'!F22+'M7-T3'!F22+'M7-T4'!F22+'M7-T5'!F22</f>
        <v>279706</v>
      </c>
      <c r="G22" s="306" t="n">
        <f aca="false">'M7-T10'!G22+'M7-T11'!G22+'M7-T12'!G22+'M7-T01'!G22+'M7-T02'!G22+'M7-T3'!G22+'M7-T4'!G22+'M7-T5'!G22</f>
        <v>0</v>
      </c>
      <c r="H22" s="304" t="n">
        <f aca="false">I22+R22</f>
        <v>93331461</v>
      </c>
      <c r="I22" s="304" t="n">
        <f aca="false">SUM(J22:Q22)</f>
        <v>52863260</v>
      </c>
      <c r="J22" s="306" t="n">
        <f aca="false">'M7-T10'!J22+'M7-T11'!J22+'M7-T12'!J22+'M7-T01'!J22+'M7-T02'!J22+'M7-T3'!J22+'M7-T4'!J22+'M7-T5'!J22</f>
        <v>6691768</v>
      </c>
      <c r="K22" s="306" t="n">
        <f aca="false">'M7-T10'!K22+'M7-T11'!K22+'M7-T12'!K22+'M7-T01'!K22+'M7-T02'!K22+'M7-T3'!K22+'M7-T4'!K22+'M7-T5'!K22</f>
        <v>278773</v>
      </c>
      <c r="L22" s="306" t="n">
        <f aca="false">'M7-T10'!L22+'M7-T11'!L22+'M7-T12'!L22+'M7-T01'!L22+'M7-T02'!L22+'M7-T3'!L22+'M7-T4'!L22+'M7-T5'!L22</f>
        <v>0</v>
      </c>
      <c r="M22" s="308" t="n">
        <f aca="false">'M7-T5'!M22</f>
        <v>45714426</v>
      </c>
      <c r="N22" s="308" t="n">
        <f aca="false">'M7-T5'!N22</f>
        <v>178293</v>
      </c>
      <c r="O22" s="308" t="n">
        <f aca="false">'M7-T5'!O22</f>
        <v>0</v>
      </c>
      <c r="P22" s="308" t="n">
        <f aca="false">'M7-T5'!P22</f>
        <v>0</v>
      </c>
      <c r="Q22" s="308" t="n">
        <f aca="false">'M7-T5'!Q22</f>
        <v>0</v>
      </c>
      <c r="R22" s="308" t="n">
        <f aca="false">'M7-T5'!R22</f>
        <v>40468201</v>
      </c>
      <c r="S22" s="304" t="n">
        <f aca="false">SUM(M22:R22)</f>
        <v>86360920</v>
      </c>
      <c r="T22" s="307" t="n">
        <f aca="false">(J22+K22+L22)/I22</f>
        <v>0.131859839896367</v>
      </c>
    </row>
    <row r="23" s="175" customFormat="true" ht="26.25" hidden="false" customHeight="true" outlineLevel="0" collapsed="false">
      <c r="A23" s="309" t="s">
        <v>412</v>
      </c>
      <c r="B23" s="309"/>
      <c r="C23" s="309"/>
      <c r="D23" s="309"/>
      <c r="E23" s="309"/>
      <c r="F23" s="585"/>
      <c r="G23" s="310"/>
      <c r="H23" s="310"/>
      <c r="I23" s="310"/>
      <c r="J23" s="310"/>
      <c r="K23" s="310"/>
      <c r="L23" s="310"/>
      <c r="M23" s="311" t="s">
        <v>412</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22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4</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934</v>
      </c>
      <c r="D12" s="277" t="n">
        <v>5466</v>
      </c>
      <c r="E12" s="277" t="n">
        <v>468</v>
      </c>
      <c r="F12" s="277" t="n">
        <v>18</v>
      </c>
      <c r="G12" s="277" t="n">
        <v>0</v>
      </c>
      <c r="H12" s="277" t="n">
        <v>5916</v>
      </c>
      <c r="I12" s="277" t="n">
        <v>3814</v>
      </c>
      <c r="J12" s="277" t="n">
        <v>498</v>
      </c>
      <c r="K12" s="277" t="n">
        <v>33</v>
      </c>
      <c r="L12" s="277" t="n">
        <v>3227</v>
      </c>
      <c r="M12" s="277" t="n">
        <v>42</v>
      </c>
      <c r="N12" s="277" t="n">
        <v>8</v>
      </c>
      <c r="O12" s="277" t="n">
        <v>0</v>
      </c>
      <c r="P12" s="277" t="n">
        <v>6</v>
      </c>
      <c r="Q12" s="277" t="n">
        <v>2102</v>
      </c>
      <c r="R12" s="277" t="n">
        <v>5385</v>
      </c>
      <c r="S12" s="278" t="n">
        <f aca="false">(J12+K12)/I12</f>
        <v>0.139223911903513</v>
      </c>
    </row>
    <row r="13" customFormat="false" ht="14.25" hidden="false" customHeight="true" outlineLevel="0" collapsed="false">
      <c r="A13" s="279" t="s">
        <v>29</v>
      </c>
      <c r="B13" s="280" t="s">
        <v>199</v>
      </c>
      <c r="C13" s="277" t="n">
        <v>124</v>
      </c>
      <c r="D13" s="281" t="n">
        <v>118</v>
      </c>
      <c r="E13" s="281" t="n">
        <v>6</v>
      </c>
      <c r="F13" s="281" t="n">
        <v>5</v>
      </c>
      <c r="G13" s="281" t="n">
        <v>0</v>
      </c>
      <c r="H13" s="277" t="n">
        <v>119</v>
      </c>
      <c r="I13" s="281" t="n">
        <v>79</v>
      </c>
      <c r="J13" s="281" t="n">
        <v>8</v>
      </c>
      <c r="K13" s="281" t="n">
        <v>0</v>
      </c>
      <c r="L13" s="281" t="n">
        <v>66</v>
      </c>
      <c r="M13" s="281" t="n">
        <v>2</v>
      </c>
      <c r="N13" s="281" t="n">
        <v>0</v>
      </c>
      <c r="O13" s="281" t="n">
        <v>0</v>
      </c>
      <c r="P13" s="281" t="n">
        <v>3</v>
      </c>
      <c r="Q13" s="281" t="n">
        <v>40</v>
      </c>
      <c r="R13" s="277" t="n">
        <v>111</v>
      </c>
      <c r="S13" s="282" t="n">
        <f aca="false">(J13+K13)/I13</f>
        <v>0.10126582278481</v>
      </c>
    </row>
    <row r="14" customFormat="false" ht="14.25" hidden="false" customHeight="true" outlineLevel="0" collapsed="false">
      <c r="A14" s="279" t="s">
        <v>33</v>
      </c>
      <c r="B14" s="280" t="s">
        <v>200</v>
      </c>
      <c r="C14" s="277" t="n">
        <v>5810</v>
      </c>
      <c r="D14" s="277" t="n">
        <v>5348</v>
      </c>
      <c r="E14" s="277" t="n">
        <v>462</v>
      </c>
      <c r="F14" s="277" t="n">
        <v>13</v>
      </c>
      <c r="G14" s="277" t="n">
        <v>0</v>
      </c>
      <c r="H14" s="277" t="n">
        <v>5797</v>
      </c>
      <c r="I14" s="277" t="n">
        <v>3735</v>
      </c>
      <c r="J14" s="277" t="n">
        <v>490</v>
      </c>
      <c r="K14" s="277" t="n">
        <v>33</v>
      </c>
      <c r="L14" s="277" t="n">
        <v>3161</v>
      </c>
      <c r="M14" s="277" t="n">
        <v>40</v>
      </c>
      <c r="N14" s="277" t="n">
        <v>8</v>
      </c>
      <c r="O14" s="277" t="n">
        <v>0</v>
      </c>
      <c r="P14" s="277" t="n">
        <v>3</v>
      </c>
      <c r="Q14" s="277" t="n">
        <v>2062</v>
      </c>
      <c r="R14" s="277" t="n">
        <v>5274</v>
      </c>
      <c r="S14" s="278" t="n">
        <f aca="false">(J14+K14)/I14</f>
        <v>0.140026773761714</v>
      </c>
    </row>
    <row r="15" customFormat="false" ht="14.25" hidden="false" customHeight="true" outlineLevel="0" collapsed="false">
      <c r="A15" s="279" t="s">
        <v>39</v>
      </c>
      <c r="B15" s="280" t="s">
        <v>201</v>
      </c>
      <c r="C15" s="277" t="n">
        <v>1101</v>
      </c>
      <c r="D15" s="281" t="n">
        <v>1037</v>
      </c>
      <c r="E15" s="281" t="n">
        <v>64</v>
      </c>
      <c r="F15" s="281" t="n">
        <v>3</v>
      </c>
      <c r="G15" s="281" t="n">
        <v>0</v>
      </c>
      <c r="H15" s="277" t="n">
        <v>1098</v>
      </c>
      <c r="I15" s="281" t="n">
        <v>740</v>
      </c>
      <c r="J15" s="281" t="n">
        <v>94</v>
      </c>
      <c r="K15" s="281" t="n">
        <v>3</v>
      </c>
      <c r="L15" s="281" t="n">
        <v>628</v>
      </c>
      <c r="M15" s="281" t="n">
        <v>13</v>
      </c>
      <c r="N15" s="281" t="n">
        <v>2</v>
      </c>
      <c r="O15" s="281" t="n">
        <v>0</v>
      </c>
      <c r="P15" s="281" t="n">
        <v>0</v>
      </c>
      <c r="Q15" s="281" t="n">
        <v>358</v>
      </c>
      <c r="R15" s="277" t="n">
        <v>1001</v>
      </c>
      <c r="S15" s="282" t="n">
        <f aca="false">(J15+K15)/I15</f>
        <v>0.131081081081081</v>
      </c>
    </row>
    <row r="16" customFormat="false" ht="14.25" hidden="false" customHeight="true" outlineLevel="0" collapsed="false">
      <c r="A16" s="279" t="s">
        <v>55</v>
      </c>
      <c r="B16" s="280" t="s">
        <v>202</v>
      </c>
      <c r="C16" s="277" t="n">
        <v>398</v>
      </c>
      <c r="D16" s="281" t="n">
        <v>370</v>
      </c>
      <c r="E16" s="281" t="n">
        <v>28</v>
      </c>
      <c r="F16" s="281" t="n">
        <v>0</v>
      </c>
      <c r="G16" s="281" t="n">
        <v>0</v>
      </c>
      <c r="H16" s="277" t="n">
        <v>398</v>
      </c>
      <c r="I16" s="281" t="n">
        <v>284</v>
      </c>
      <c r="J16" s="281" t="n">
        <v>44</v>
      </c>
      <c r="K16" s="281" t="n">
        <v>2</v>
      </c>
      <c r="L16" s="281" t="n">
        <v>236</v>
      </c>
      <c r="M16" s="281" t="n">
        <v>1</v>
      </c>
      <c r="N16" s="281" t="n">
        <v>0</v>
      </c>
      <c r="O16" s="281" t="n">
        <v>0</v>
      </c>
      <c r="P16" s="281" t="n">
        <v>1</v>
      </c>
      <c r="Q16" s="281" t="n">
        <v>114</v>
      </c>
      <c r="R16" s="277" t="n">
        <v>352</v>
      </c>
      <c r="S16" s="282" t="n">
        <f aca="false">(J16+K16)/I16</f>
        <v>0.161971830985916</v>
      </c>
    </row>
    <row r="17" customFormat="false" ht="14.25" hidden="false" customHeight="true" outlineLevel="0" collapsed="false">
      <c r="A17" s="279" t="s">
        <v>57</v>
      </c>
      <c r="B17" s="280" t="s">
        <v>203</v>
      </c>
      <c r="C17" s="277" t="n">
        <v>553</v>
      </c>
      <c r="D17" s="281" t="n">
        <v>493</v>
      </c>
      <c r="E17" s="281" t="n">
        <v>60</v>
      </c>
      <c r="F17" s="281" t="n">
        <v>0</v>
      </c>
      <c r="G17" s="281" t="n">
        <v>0</v>
      </c>
      <c r="H17" s="277" t="n">
        <v>553</v>
      </c>
      <c r="I17" s="281" t="n">
        <v>408</v>
      </c>
      <c r="J17" s="281" t="n">
        <v>57</v>
      </c>
      <c r="K17" s="281" t="n">
        <v>10</v>
      </c>
      <c r="L17" s="281" t="n">
        <v>338</v>
      </c>
      <c r="M17" s="281" t="n">
        <v>0</v>
      </c>
      <c r="N17" s="281" t="n">
        <v>3</v>
      </c>
      <c r="O17" s="281" t="n">
        <v>0</v>
      </c>
      <c r="P17" s="281" t="n">
        <v>0</v>
      </c>
      <c r="Q17" s="281" t="n">
        <v>145</v>
      </c>
      <c r="R17" s="277" t="n">
        <v>486</v>
      </c>
      <c r="S17" s="282" t="n">
        <f aca="false">(J17+K17)/I17</f>
        <v>0.16421568627451</v>
      </c>
    </row>
    <row r="18" customFormat="false" ht="14.25" hidden="false" customHeight="true" outlineLevel="0" collapsed="false">
      <c r="A18" s="279" t="s">
        <v>83</v>
      </c>
      <c r="B18" s="280" t="s">
        <v>204</v>
      </c>
      <c r="C18" s="277" t="n">
        <v>612</v>
      </c>
      <c r="D18" s="281" t="n">
        <v>563</v>
      </c>
      <c r="E18" s="281" t="n">
        <v>49</v>
      </c>
      <c r="F18" s="281" t="n">
        <v>1</v>
      </c>
      <c r="G18" s="281" t="n">
        <v>0</v>
      </c>
      <c r="H18" s="277" t="n">
        <v>611</v>
      </c>
      <c r="I18" s="281" t="n">
        <v>340</v>
      </c>
      <c r="J18" s="281" t="n">
        <v>54</v>
      </c>
      <c r="K18" s="281" t="n">
        <v>5</v>
      </c>
      <c r="L18" s="281" t="n">
        <v>281</v>
      </c>
      <c r="M18" s="281" t="n">
        <v>0</v>
      </c>
      <c r="N18" s="281" t="n">
        <v>0</v>
      </c>
      <c r="O18" s="281" t="n">
        <v>0</v>
      </c>
      <c r="P18" s="281" t="n">
        <v>0</v>
      </c>
      <c r="Q18" s="281" t="n">
        <v>271</v>
      </c>
      <c r="R18" s="277" t="n">
        <v>552</v>
      </c>
      <c r="S18" s="282" t="n">
        <f aca="false">(J18+K18)/I18</f>
        <v>0.173529411764706</v>
      </c>
    </row>
    <row r="19" customFormat="false" ht="14.25" hidden="false" customHeight="true" outlineLevel="0" collapsed="false">
      <c r="A19" s="279" t="s">
        <v>95</v>
      </c>
      <c r="B19" s="280" t="s">
        <v>205</v>
      </c>
      <c r="C19" s="277" t="n">
        <v>873</v>
      </c>
      <c r="D19" s="281" t="n">
        <v>809</v>
      </c>
      <c r="E19" s="281" t="n">
        <v>64</v>
      </c>
      <c r="F19" s="281" t="n">
        <v>3</v>
      </c>
      <c r="G19" s="281" t="n">
        <v>0</v>
      </c>
      <c r="H19" s="277" t="n">
        <v>870</v>
      </c>
      <c r="I19" s="281" t="n">
        <v>449</v>
      </c>
      <c r="J19" s="281" t="n">
        <v>69</v>
      </c>
      <c r="K19" s="281" t="n">
        <v>6</v>
      </c>
      <c r="L19" s="281" t="n">
        <v>351</v>
      </c>
      <c r="M19" s="281" t="n">
        <v>21</v>
      </c>
      <c r="N19" s="281" t="n">
        <v>0</v>
      </c>
      <c r="O19" s="281" t="n">
        <v>0</v>
      </c>
      <c r="P19" s="281" t="n">
        <v>2</v>
      </c>
      <c r="Q19" s="281" t="n">
        <v>421</v>
      </c>
      <c r="R19" s="277" t="n">
        <v>795</v>
      </c>
      <c r="S19" s="282" t="n">
        <f aca="false">(J19+K19)/I19</f>
        <v>0.167037861915367</v>
      </c>
    </row>
    <row r="20" customFormat="false" ht="14.25" hidden="false" customHeight="true" outlineLevel="0" collapsed="false">
      <c r="A20" s="279" t="s">
        <v>206</v>
      </c>
      <c r="B20" s="280" t="s">
        <v>207</v>
      </c>
      <c r="C20" s="277" t="n">
        <v>651</v>
      </c>
      <c r="D20" s="281" t="n">
        <v>564</v>
      </c>
      <c r="E20" s="281" t="n">
        <v>87</v>
      </c>
      <c r="F20" s="281" t="n">
        <v>5</v>
      </c>
      <c r="G20" s="281" t="n">
        <v>0</v>
      </c>
      <c r="H20" s="277" t="n">
        <v>646</v>
      </c>
      <c r="I20" s="281" t="n">
        <v>427</v>
      </c>
      <c r="J20" s="281" t="n">
        <v>54</v>
      </c>
      <c r="K20" s="281" t="n">
        <v>2</v>
      </c>
      <c r="L20" s="281" t="n">
        <v>368</v>
      </c>
      <c r="M20" s="281" t="n">
        <v>1</v>
      </c>
      <c r="N20" s="281" t="n">
        <v>2</v>
      </c>
      <c r="O20" s="281" t="n">
        <v>0</v>
      </c>
      <c r="P20" s="281" t="n">
        <v>0</v>
      </c>
      <c r="Q20" s="281" t="n">
        <v>219</v>
      </c>
      <c r="R20" s="277" t="n">
        <v>590</v>
      </c>
      <c r="S20" s="282" t="n">
        <f aca="false">(J20+K20)/I20</f>
        <v>0.131147540983607</v>
      </c>
    </row>
    <row r="21" customFormat="false" ht="14.25" hidden="false" customHeight="true" outlineLevel="0" collapsed="false">
      <c r="A21" s="279" t="s">
        <v>143</v>
      </c>
      <c r="B21" s="280" t="s">
        <v>208</v>
      </c>
      <c r="C21" s="277" t="n">
        <v>985</v>
      </c>
      <c r="D21" s="281" t="n">
        <v>936</v>
      </c>
      <c r="E21" s="281" t="n">
        <v>49</v>
      </c>
      <c r="F21" s="281" t="n">
        <v>0</v>
      </c>
      <c r="G21" s="281" t="n">
        <v>0</v>
      </c>
      <c r="H21" s="277" t="n">
        <v>985</v>
      </c>
      <c r="I21" s="281" t="n">
        <v>638</v>
      </c>
      <c r="J21" s="281" t="n">
        <v>56</v>
      </c>
      <c r="K21" s="281" t="n">
        <v>1</v>
      </c>
      <c r="L21" s="281" t="n">
        <v>580</v>
      </c>
      <c r="M21" s="281" t="n">
        <v>0</v>
      </c>
      <c r="N21" s="281" t="n">
        <v>1</v>
      </c>
      <c r="O21" s="281" t="n">
        <v>0</v>
      </c>
      <c r="P21" s="281" t="n">
        <v>0</v>
      </c>
      <c r="Q21" s="281" t="n">
        <v>347</v>
      </c>
      <c r="R21" s="277" t="n">
        <v>928</v>
      </c>
      <c r="S21" s="282" t="n">
        <f aca="false">(J21+K21)/I21</f>
        <v>0.0893416927899687</v>
      </c>
    </row>
    <row r="22" customFormat="false" ht="14.25" hidden="false" customHeight="true" outlineLevel="0" collapsed="false">
      <c r="A22" s="279" t="s">
        <v>209</v>
      </c>
      <c r="B22" s="280" t="s">
        <v>210</v>
      </c>
      <c r="C22" s="277" t="n">
        <v>637</v>
      </c>
      <c r="D22" s="281" t="n">
        <v>576</v>
      </c>
      <c r="E22" s="281" t="n">
        <v>61</v>
      </c>
      <c r="F22" s="281" t="n">
        <v>1</v>
      </c>
      <c r="G22" s="281" t="n">
        <v>0</v>
      </c>
      <c r="H22" s="277" t="n">
        <v>636</v>
      </c>
      <c r="I22" s="281" t="n">
        <v>449</v>
      </c>
      <c r="J22" s="281" t="n">
        <v>62</v>
      </c>
      <c r="K22" s="281" t="n">
        <v>4</v>
      </c>
      <c r="L22" s="281" t="n">
        <v>379</v>
      </c>
      <c r="M22" s="281" t="n">
        <v>4</v>
      </c>
      <c r="N22" s="281" t="n">
        <v>0</v>
      </c>
      <c r="O22" s="281" t="n">
        <v>0</v>
      </c>
      <c r="P22" s="281" t="n">
        <v>0</v>
      </c>
      <c r="Q22" s="281" t="n">
        <v>187</v>
      </c>
      <c r="R22" s="277" t="n">
        <v>570</v>
      </c>
      <c r="S22" s="282" t="n">
        <f aca="false">(J22+K22)/I22</f>
        <v>0.146993318485523</v>
      </c>
    </row>
    <row r="23" s="175" customFormat="true" ht="22.5" hidden="false" customHeight="true" outlineLevel="0" collapsed="false">
      <c r="B23" s="557" t="s">
        <v>415</v>
      </c>
      <c r="C23" s="557"/>
      <c r="D23" s="557"/>
      <c r="E23" s="557"/>
      <c r="F23" s="558"/>
      <c r="G23" s="558"/>
      <c r="H23" s="558"/>
      <c r="I23" s="558"/>
      <c r="J23" s="558"/>
      <c r="K23" s="559" t="s">
        <v>415</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4"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4</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62292371</v>
      </c>
      <c r="D12" s="304" t="n">
        <v>652327683</v>
      </c>
      <c r="E12" s="583" t="n">
        <v>9964688</v>
      </c>
      <c r="F12" s="304" t="n">
        <v>1613808</v>
      </c>
      <c r="G12" s="304" t="n">
        <v>0</v>
      </c>
      <c r="H12" s="304" t="n">
        <v>660678563</v>
      </c>
      <c r="I12" s="583" t="n">
        <v>451061335</v>
      </c>
      <c r="J12" s="583" t="n">
        <v>24608738</v>
      </c>
      <c r="K12" s="583" t="n">
        <v>2810776</v>
      </c>
      <c r="L12" s="583" t="n">
        <v>0</v>
      </c>
      <c r="M12" s="583" t="n">
        <v>413083908</v>
      </c>
      <c r="N12" s="583" t="n">
        <v>7224336</v>
      </c>
      <c r="O12" s="583" t="n">
        <v>1158745</v>
      </c>
      <c r="P12" s="583" t="n">
        <v>0</v>
      </c>
      <c r="Q12" s="583" t="n">
        <v>2174832</v>
      </c>
      <c r="R12" s="583" t="n">
        <v>209617228</v>
      </c>
      <c r="S12" s="583" t="n">
        <v>633259049</v>
      </c>
      <c r="T12" s="305" t="n">
        <f aca="false">(J12+K12+L12)/I12</f>
        <v>0.060788881405674</v>
      </c>
    </row>
    <row r="13" customFormat="false" ht="25.5" hidden="false" customHeight="true" outlineLevel="0" collapsed="false">
      <c r="A13" s="279" t="s">
        <v>29</v>
      </c>
      <c r="B13" s="280" t="s">
        <v>199</v>
      </c>
      <c r="C13" s="304" t="n">
        <v>64600481</v>
      </c>
      <c r="D13" s="306" t="n">
        <v>64436646</v>
      </c>
      <c r="E13" s="308" t="n">
        <v>163835</v>
      </c>
      <c r="F13" s="306" t="n">
        <v>815924</v>
      </c>
      <c r="G13" s="306" t="n">
        <v>0</v>
      </c>
      <c r="H13" s="304" t="n">
        <v>63784557</v>
      </c>
      <c r="I13" s="583" t="n">
        <v>49535542</v>
      </c>
      <c r="J13" s="308" t="n">
        <v>201178</v>
      </c>
      <c r="K13" s="308" t="n">
        <v>0</v>
      </c>
      <c r="L13" s="308" t="n">
        <v>0</v>
      </c>
      <c r="M13" s="308" t="n">
        <v>47209059</v>
      </c>
      <c r="N13" s="308" t="n">
        <v>843500</v>
      </c>
      <c r="O13" s="308" t="n">
        <v>0</v>
      </c>
      <c r="P13" s="308" t="n">
        <v>0</v>
      </c>
      <c r="Q13" s="308" t="n">
        <v>1281805</v>
      </c>
      <c r="R13" s="308" t="n">
        <v>14249015</v>
      </c>
      <c r="S13" s="583" t="n">
        <v>63583379</v>
      </c>
      <c r="T13" s="307" t="n">
        <f aca="false">(J13+K13+L13)/I13</f>
        <v>0.00406128593485461</v>
      </c>
    </row>
    <row r="14" customFormat="false" ht="25.5" hidden="false" customHeight="true" outlineLevel="0" collapsed="false">
      <c r="A14" s="279" t="s">
        <v>33</v>
      </c>
      <c r="B14" s="280" t="s">
        <v>200</v>
      </c>
      <c r="C14" s="304" t="n">
        <v>597691890</v>
      </c>
      <c r="D14" s="304" t="n">
        <v>587891037</v>
      </c>
      <c r="E14" s="304" t="n">
        <v>9800853</v>
      </c>
      <c r="F14" s="304" t="n">
        <v>797884</v>
      </c>
      <c r="G14" s="304" t="n">
        <v>0</v>
      </c>
      <c r="H14" s="304" t="n">
        <v>596894006</v>
      </c>
      <c r="I14" s="583" t="n">
        <v>401525793</v>
      </c>
      <c r="J14" s="583" t="n">
        <v>24407560</v>
      </c>
      <c r="K14" s="583" t="n">
        <v>2810776</v>
      </c>
      <c r="L14" s="583" t="n">
        <v>0</v>
      </c>
      <c r="M14" s="583" t="n">
        <v>365874849</v>
      </c>
      <c r="N14" s="583" t="n">
        <v>6380836</v>
      </c>
      <c r="O14" s="583" t="n">
        <v>1158745</v>
      </c>
      <c r="P14" s="583" t="n">
        <v>0</v>
      </c>
      <c r="Q14" s="583" t="n">
        <v>893027</v>
      </c>
      <c r="R14" s="583" t="n">
        <v>195368213</v>
      </c>
      <c r="S14" s="304" t="n">
        <v>569675670</v>
      </c>
      <c r="T14" s="305" t="n">
        <f aca="false">(J14+K14+L14)/I14</f>
        <v>0.0677872666576117</v>
      </c>
    </row>
    <row r="15" customFormat="false" ht="25.5" hidden="false" customHeight="true" outlineLevel="0" collapsed="false">
      <c r="A15" s="279" t="s">
        <v>39</v>
      </c>
      <c r="B15" s="280" t="s">
        <v>201</v>
      </c>
      <c r="C15" s="304" t="n">
        <v>99443102</v>
      </c>
      <c r="D15" s="306" t="n">
        <v>98453849</v>
      </c>
      <c r="E15" s="306" t="n">
        <v>989253</v>
      </c>
      <c r="F15" s="306" t="n">
        <v>559345</v>
      </c>
      <c r="G15" s="306" t="n">
        <v>0</v>
      </c>
      <c r="H15" s="304" t="n">
        <v>98883757</v>
      </c>
      <c r="I15" s="583" t="n">
        <v>67420390</v>
      </c>
      <c r="J15" s="308" t="n">
        <v>1269203</v>
      </c>
      <c r="K15" s="308" t="n">
        <v>24660</v>
      </c>
      <c r="L15" s="308" t="n">
        <v>0</v>
      </c>
      <c r="M15" s="308" t="n">
        <v>63430606</v>
      </c>
      <c r="N15" s="308" t="n">
        <v>2399506</v>
      </c>
      <c r="O15" s="308" t="n">
        <v>296415</v>
      </c>
      <c r="P15" s="308" t="n">
        <v>0</v>
      </c>
      <c r="Q15" s="308" t="n">
        <v>0</v>
      </c>
      <c r="R15" s="308" t="n">
        <v>31463367</v>
      </c>
      <c r="S15" s="304" t="n">
        <v>97589894</v>
      </c>
      <c r="T15" s="307" t="n">
        <f aca="false">(J15+K15+L15)/I15</f>
        <v>0.0191909747184791</v>
      </c>
    </row>
    <row r="16" customFormat="false" ht="25.5" hidden="false" customHeight="true" outlineLevel="0" collapsed="false">
      <c r="A16" s="279" t="s">
        <v>55</v>
      </c>
      <c r="B16" s="280" t="s">
        <v>202</v>
      </c>
      <c r="C16" s="304" t="n">
        <v>75885378</v>
      </c>
      <c r="D16" s="306" t="n">
        <v>75855289</v>
      </c>
      <c r="E16" s="306" t="n">
        <v>30089</v>
      </c>
      <c r="F16" s="306" t="n">
        <v>0</v>
      </c>
      <c r="G16" s="306" t="n">
        <v>0</v>
      </c>
      <c r="H16" s="304" t="n">
        <v>75885378</v>
      </c>
      <c r="I16" s="583" t="n">
        <v>56268296</v>
      </c>
      <c r="J16" s="308" t="n">
        <v>13983382</v>
      </c>
      <c r="K16" s="308" t="n">
        <v>60408</v>
      </c>
      <c r="L16" s="308" t="n">
        <v>0</v>
      </c>
      <c r="M16" s="308" t="n">
        <v>40968822</v>
      </c>
      <c r="N16" s="308" t="n">
        <v>366000</v>
      </c>
      <c r="O16" s="308" t="n">
        <v>0</v>
      </c>
      <c r="P16" s="308" t="n">
        <v>0</v>
      </c>
      <c r="Q16" s="308" t="n">
        <v>889684</v>
      </c>
      <c r="R16" s="308" t="n">
        <v>19617082</v>
      </c>
      <c r="S16" s="304" t="n">
        <v>61841588</v>
      </c>
      <c r="T16" s="307" t="n">
        <f aca="false">(J16+K16+L16)/I16</f>
        <v>0.249586196816765</v>
      </c>
    </row>
    <row r="17" customFormat="false" ht="25.5" hidden="false" customHeight="true" outlineLevel="0" collapsed="false">
      <c r="A17" s="279" t="s">
        <v>57</v>
      </c>
      <c r="B17" s="280" t="s">
        <v>203</v>
      </c>
      <c r="C17" s="304" t="n">
        <v>49629294</v>
      </c>
      <c r="D17" s="306" t="n">
        <v>48558753</v>
      </c>
      <c r="E17" s="306" t="n">
        <v>1070541</v>
      </c>
      <c r="F17" s="306" t="n">
        <v>0</v>
      </c>
      <c r="G17" s="306" t="n">
        <v>0</v>
      </c>
      <c r="H17" s="304" t="n">
        <v>49629294</v>
      </c>
      <c r="I17" s="583" t="n">
        <v>29807651</v>
      </c>
      <c r="J17" s="308" t="n">
        <v>1063620</v>
      </c>
      <c r="K17" s="308" t="n">
        <v>1228537</v>
      </c>
      <c r="L17" s="308" t="n">
        <v>0</v>
      </c>
      <c r="M17" s="308" t="n">
        <v>27469210</v>
      </c>
      <c r="N17" s="308" t="n">
        <v>0</v>
      </c>
      <c r="O17" s="308" t="n">
        <v>46284</v>
      </c>
      <c r="P17" s="308" t="n">
        <v>0</v>
      </c>
      <c r="Q17" s="308" t="n">
        <v>0</v>
      </c>
      <c r="R17" s="308" t="n">
        <v>19821643</v>
      </c>
      <c r="S17" s="304" t="n">
        <v>47337137</v>
      </c>
      <c r="T17" s="307" t="n">
        <f aca="false">(J17+K17+L17)/I17</f>
        <v>0.0768982768887089</v>
      </c>
    </row>
    <row r="18" customFormat="false" ht="25.5" hidden="false" customHeight="true" outlineLevel="0" collapsed="false">
      <c r="A18" s="279" t="s">
        <v>83</v>
      </c>
      <c r="B18" s="280" t="s">
        <v>204</v>
      </c>
      <c r="C18" s="304" t="n">
        <v>46793268</v>
      </c>
      <c r="D18" s="306" t="n">
        <v>46376140</v>
      </c>
      <c r="E18" s="306" t="n">
        <v>417128</v>
      </c>
      <c r="F18" s="306" t="n">
        <v>7750</v>
      </c>
      <c r="G18" s="306" t="n">
        <v>0</v>
      </c>
      <c r="H18" s="304" t="n">
        <v>46785518</v>
      </c>
      <c r="I18" s="583" t="n">
        <v>27830813</v>
      </c>
      <c r="J18" s="308" t="n">
        <v>871655</v>
      </c>
      <c r="K18" s="308" t="n">
        <v>277229</v>
      </c>
      <c r="L18" s="308" t="n">
        <v>0</v>
      </c>
      <c r="M18" s="308" t="n">
        <v>26681929</v>
      </c>
      <c r="N18" s="308" t="n">
        <v>0</v>
      </c>
      <c r="O18" s="308" t="n">
        <v>0</v>
      </c>
      <c r="P18" s="308" t="n">
        <v>0</v>
      </c>
      <c r="Q18" s="308" t="n">
        <v>0</v>
      </c>
      <c r="R18" s="308" t="n">
        <v>18954705</v>
      </c>
      <c r="S18" s="304" t="n">
        <v>45636634</v>
      </c>
      <c r="T18" s="307" t="n">
        <f aca="false">(J18+K18+L18)/I18</f>
        <v>0.0412810074933851</v>
      </c>
    </row>
    <row r="19" customFormat="false" ht="25.5" hidden="false" customHeight="true" outlineLevel="0" collapsed="false">
      <c r="A19" s="279" t="s">
        <v>95</v>
      </c>
      <c r="B19" s="280" t="s">
        <v>205</v>
      </c>
      <c r="C19" s="304" t="n">
        <v>71972970</v>
      </c>
      <c r="D19" s="306" t="n">
        <v>69942552</v>
      </c>
      <c r="E19" s="306" t="n">
        <v>2030418</v>
      </c>
      <c r="F19" s="306" t="n">
        <v>108689</v>
      </c>
      <c r="G19" s="306" t="n">
        <v>0</v>
      </c>
      <c r="H19" s="304" t="n">
        <v>71864281</v>
      </c>
      <c r="I19" s="583" t="n">
        <v>52086976</v>
      </c>
      <c r="J19" s="308" t="n">
        <v>1252993</v>
      </c>
      <c r="K19" s="308" t="n">
        <v>215651</v>
      </c>
      <c r="L19" s="308" t="n">
        <v>0</v>
      </c>
      <c r="M19" s="308" t="n">
        <v>47225429</v>
      </c>
      <c r="N19" s="308" t="n">
        <v>3389560</v>
      </c>
      <c r="O19" s="308" t="n">
        <v>0</v>
      </c>
      <c r="P19" s="308" t="n">
        <v>0</v>
      </c>
      <c r="Q19" s="308" t="n">
        <v>3343</v>
      </c>
      <c r="R19" s="308" t="n">
        <v>19777305</v>
      </c>
      <c r="S19" s="304" t="n">
        <v>70395637</v>
      </c>
      <c r="T19" s="307" t="n">
        <f aca="false">(J19+K19+L19)/I19</f>
        <v>0.0281959927948207</v>
      </c>
    </row>
    <row r="20" customFormat="false" ht="25.5" hidden="false" customHeight="true" outlineLevel="0" collapsed="false">
      <c r="A20" s="279" t="s">
        <v>206</v>
      </c>
      <c r="B20" s="280" t="s">
        <v>207</v>
      </c>
      <c r="C20" s="304" t="n">
        <v>93399529</v>
      </c>
      <c r="D20" s="306" t="n">
        <v>91521397</v>
      </c>
      <c r="E20" s="306" t="n">
        <v>1878132</v>
      </c>
      <c r="F20" s="306" t="n">
        <v>112100</v>
      </c>
      <c r="G20" s="306" t="n">
        <v>0</v>
      </c>
      <c r="H20" s="304" t="n">
        <v>93287429</v>
      </c>
      <c r="I20" s="583" t="n">
        <v>63764402</v>
      </c>
      <c r="J20" s="308" t="n">
        <v>1267253</v>
      </c>
      <c r="K20" s="308" t="n">
        <v>402147</v>
      </c>
      <c r="L20" s="308" t="n">
        <v>0</v>
      </c>
      <c r="M20" s="308" t="n">
        <v>61522151</v>
      </c>
      <c r="N20" s="308" t="n">
        <v>47477</v>
      </c>
      <c r="O20" s="308" t="n">
        <v>525374</v>
      </c>
      <c r="P20" s="308" t="n">
        <v>0</v>
      </c>
      <c r="Q20" s="308" t="n">
        <v>0</v>
      </c>
      <c r="R20" s="308" t="n">
        <v>29523027</v>
      </c>
      <c r="S20" s="304" t="n">
        <v>91618029</v>
      </c>
      <c r="T20" s="307" t="n">
        <f aca="false">(J20+K20+L20)/I20</f>
        <v>0.0261807520754292</v>
      </c>
    </row>
    <row r="21" customFormat="false" ht="25.5" hidden="false" customHeight="true" outlineLevel="0" collapsed="false">
      <c r="A21" s="279" t="s">
        <v>143</v>
      </c>
      <c r="B21" s="280" t="s">
        <v>224</v>
      </c>
      <c r="C21" s="304" t="n">
        <v>74229457</v>
      </c>
      <c r="D21" s="306" t="n">
        <v>72095273</v>
      </c>
      <c r="E21" s="306" t="n">
        <v>2134184</v>
      </c>
      <c r="F21" s="306" t="n">
        <v>0</v>
      </c>
      <c r="G21" s="306" t="n">
        <v>0</v>
      </c>
      <c r="H21" s="304" t="n">
        <v>74229457</v>
      </c>
      <c r="I21" s="583" t="n">
        <v>59175179</v>
      </c>
      <c r="J21" s="308" t="n">
        <v>3392638</v>
      </c>
      <c r="K21" s="308" t="n">
        <v>358930</v>
      </c>
      <c r="L21" s="308" t="n">
        <v>0</v>
      </c>
      <c r="M21" s="308" t="n">
        <v>55132939</v>
      </c>
      <c r="N21" s="308" t="n">
        <v>0</v>
      </c>
      <c r="O21" s="308" t="n">
        <v>290672</v>
      </c>
      <c r="P21" s="308" t="n">
        <v>0</v>
      </c>
      <c r="Q21" s="308" t="n">
        <v>0</v>
      </c>
      <c r="R21" s="308" t="n">
        <v>15054278</v>
      </c>
      <c r="S21" s="304" t="n">
        <v>70477889</v>
      </c>
      <c r="T21" s="307" t="n">
        <f aca="false">(J21+K21+L21)/I21</f>
        <v>0.0633976620501646</v>
      </c>
    </row>
    <row r="22" customFormat="false" ht="25.5" hidden="false" customHeight="true" outlineLevel="0" collapsed="false">
      <c r="A22" s="279" t="s">
        <v>209</v>
      </c>
      <c r="B22" s="280" t="s">
        <v>210</v>
      </c>
      <c r="C22" s="304" t="n">
        <v>86338892</v>
      </c>
      <c r="D22" s="308" t="n">
        <v>85087784</v>
      </c>
      <c r="E22" s="306" t="n">
        <v>1251108</v>
      </c>
      <c r="F22" s="306" t="n">
        <v>10000</v>
      </c>
      <c r="G22" s="306" t="n">
        <v>0</v>
      </c>
      <c r="H22" s="304" t="n">
        <v>86328892</v>
      </c>
      <c r="I22" s="583" t="n">
        <v>45172086</v>
      </c>
      <c r="J22" s="308" t="n">
        <v>1306816</v>
      </c>
      <c r="K22" s="308" t="n">
        <v>243214</v>
      </c>
      <c r="L22" s="308" t="n">
        <v>0</v>
      </c>
      <c r="M22" s="308" t="n">
        <v>43443763</v>
      </c>
      <c r="N22" s="308" t="n">
        <v>178293</v>
      </c>
      <c r="O22" s="308" t="n">
        <v>0</v>
      </c>
      <c r="P22" s="308" t="n">
        <v>0</v>
      </c>
      <c r="Q22" s="308" t="n">
        <v>0</v>
      </c>
      <c r="R22" s="308" t="n">
        <v>41156806</v>
      </c>
      <c r="S22" s="304" t="n">
        <v>84778862</v>
      </c>
      <c r="T22" s="307" t="n">
        <f aca="false">(J22+K22+L22)/I22</f>
        <v>0.0343138902197255</v>
      </c>
    </row>
    <row r="23" s="175" customFormat="true" ht="26.25" hidden="false" customHeight="true" outlineLevel="0" collapsed="false">
      <c r="A23" s="309" t="s">
        <v>415</v>
      </c>
      <c r="B23" s="309"/>
      <c r="C23" s="309"/>
      <c r="D23" s="309"/>
      <c r="E23" s="309"/>
      <c r="F23" s="310"/>
      <c r="G23" s="310"/>
      <c r="H23" s="310"/>
      <c r="I23" s="584"/>
      <c r="J23" s="310"/>
      <c r="K23" s="310"/>
      <c r="L23" s="310"/>
      <c r="M23" s="311" t="s">
        <v>415</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7</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4854</v>
      </c>
      <c r="F12" s="567" t="n">
        <f aca="false">F13+F14</f>
        <v>89</v>
      </c>
      <c r="G12" s="567" t="n">
        <f aca="false">G13+G14</f>
        <v>2</v>
      </c>
      <c r="H12" s="567" t="n">
        <f aca="false">H13+H14</f>
        <v>9098</v>
      </c>
      <c r="I12" s="567" t="n">
        <f aca="false">I13+I14</f>
        <v>6996</v>
      </c>
      <c r="J12" s="567" t="n">
        <f aca="false">J13+J14</f>
        <v>3521</v>
      </c>
      <c r="K12" s="567" t="n">
        <f aca="false">K13+K14</f>
        <v>192</v>
      </c>
      <c r="L12" s="567" t="n">
        <f aca="false">L13+L14</f>
        <v>3227</v>
      </c>
      <c r="M12" s="567" t="n">
        <f aca="false">M13+M14</f>
        <v>42</v>
      </c>
      <c r="N12" s="567" t="n">
        <f aca="false">N13+N14</f>
        <v>8</v>
      </c>
      <c r="O12" s="567" t="n">
        <f aca="false">O13+O14</f>
        <v>0</v>
      </c>
      <c r="P12" s="567" t="n">
        <f aca="false">P13+P14</f>
        <v>6</v>
      </c>
      <c r="Q12" s="567" t="n">
        <f aca="false">Q13+Q14</f>
        <v>2102</v>
      </c>
      <c r="R12" s="567" t="n">
        <f aca="false">R13+R14</f>
        <v>5385</v>
      </c>
      <c r="S12" s="568" t="n">
        <f aca="false">(J12+K12)/I12</f>
        <v>0.530731846769583</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M6-T5'!E13+'M6-T6'!E13</f>
        <v>97</v>
      </c>
      <c r="F13" s="281" t="n">
        <f aca="false">'M6-T10'!F13+'M6-T11'!F13+'M6-T12'!F13+'M6-T01'!F13+'M6-T02'!F13+'M6-T3'!F13+'M6-T4'!F13+'M6-T5'!F13+'M6-T6'!F13</f>
        <v>6</v>
      </c>
      <c r="G13" s="281" t="n">
        <f aca="false">'M6-T10'!G13+'M6-T11'!G13+'M6-T12'!G13+'M6-T01'!G13+'M6-T02'!G13+'M6-T3'!G13+'M6-T4'!G13+'M6-T5'!G13+'M6-T6'!G13</f>
        <v>0</v>
      </c>
      <c r="H13" s="277" t="n">
        <f aca="false">I13+Q13</f>
        <v>174</v>
      </c>
      <c r="I13" s="277" t="n">
        <f aca="false">SUM(J13:P13)</f>
        <v>134</v>
      </c>
      <c r="J13" s="281" t="n">
        <f aca="false">'M6-T10'!J13+'M6-T11'!J13+'M6-T12'!J13+'M6-T01'!J13+'M6-T02'!J13+'M6-T3'!J13+'M6-T4'!J13+'M6-T5'!J13+'M6-T6'!J13</f>
        <v>62</v>
      </c>
      <c r="K13" s="281" t="n">
        <f aca="false">'M6-T10'!K13+'M6-T11'!K13+'M6-T12'!K13+'M6-T01'!K13+'M6-T02'!K13+'M6-T3'!K13+'M6-T4'!K13+'M6-T5'!K13+'M6-T6'!K13</f>
        <v>1</v>
      </c>
      <c r="L13" s="281" t="n">
        <f aca="false">'M6-T6'!L13</f>
        <v>66</v>
      </c>
      <c r="M13" s="281" t="n">
        <f aca="false">'M6-T6'!M13</f>
        <v>2</v>
      </c>
      <c r="N13" s="281" t="n">
        <f aca="false">'M6-T6'!N13</f>
        <v>0</v>
      </c>
      <c r="O13" s="281" t="n">
        <f aca="false">'M6-T6'!O13</f>
        <v>0</v>
      </c>
      <c r="P13" s="281" t="n">
        <f aca="false">'M6-T6'!P13</f>
        <v>3</v>
      </c>
      <c r="Q13" s="281" t="n">
        <f aca="false">'M6-T6'!Q13</f>
        <v>40</v>
      </c>
      <c r="R13" s="277" t="n">
        <f aca="false">SUM(L13:Q13)</f>
        <v>111</v>
      </c>
      <c r="S13" s="282" t="n">
        <f aca="false">(J13+K13)/I13</f>
        <v>0.470149253731343</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4757</v>
      </c>
      <c r="F14" s="567" t="n">
        <f aca="false">SUM(F15:F22)</f>
        <v>83</v>
      </c>
      <c r="G14" s="567" t="n">
        <f aca="false">SUM(G15:G22)</f>
        <v>2</v>
      </c>
      <c r="H14" s="567" t="n">
        <f aca="false">SUM(H15:H22)</f>
        <v>8924</v>
      </c>
      <c r="I14" s="567" t="n">
        <f aca="false">SUM(I15:I22)</f>
        <v>6862</v>
      </c>
      <c r="J14" s="567" t="n">
        <f aca="false">SUM(J15:J22)</f>
        <v>3459</v>
      </c>
      <c r="K14" s="567" t="n">
        <f aca="false">SUM(K15:K22)</f>
        <v>191</v>
      </c>
      <c r="L14" s="567" t="n">
        <f aca="false">SUM(L15:L22)</f>
        <v>3161</v>
      </c>
      <c r="M14" s="567" t="n">
        <f aca="false">SUM(M15:M22)</f>
        <v>40</v>
      </c>
      <c r="N14" s="567" t="n">
        <f aca="false">SUM(N15:N22)</f>
        <v>8</v>
      </c>
      <c r="O14" s="567" t="n">
        <f aca="false">SUM(O15:O22)</f>
        <v>0</v>
      </c>
      <c r="P14" s="567" t="n">
        <f aca="false">SUM(P15:P22)</f>
        <v>3</v>
      </c>
      <c r="Q14" s="567" t="n">
        <f aca="false">SUM(Q15:Q22)</f>
        <v>2062</v>
      </c>
      <c r="R14" s="567" t="n">
        <f aca="false">SUM(R15:R22)</f>
        <v>5274</v>
      </c>
      <c r="S14" s="568" t="n">
        <f aca="false">(J14+K14)/I14</f>
        <v>0.531914893617021</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M6-T5'!E15+'M6-T6'!E15</f>
        <v>741</v>
      </c>
      <c r="F15" s="281" t="n">
        <f aca="false">'M6-T10'!F15+'M6-T11'!F15+'M6-T12'!F15+'M6-T01'!F15+'M6-T02'!F15+'M6-T3'!F15+'M6-T4'!F15+'M6-T5'!F15+'M6-T6'!F15</f>
        <v>15</v>
      </c>
      <c r="G15" s="281" t="n">
        <f aca="false">'M6-T10'!G15+'M6-T11'!G15+'M6-T12'!G15+'M6-T01'!G15+'M6-T02'!G15+'M6-T3'!G15+'M6-T4'!G15+'M6-T5'!G15+'M6-T6'!G15</f>
        <v>2</v>
      </c>
      <c r="H15" s="277" t="n">
        <f aca="false">I15+Q15</f>
        <v>1501</v>
      </c>
      <c r="I15" s="277" t="n">
        <f aca="false">SUM(J15:P15)</f>
        <v>1143</v>
      </c>
      <c r="J15" s="281" t="n">
        <f aca="false">'M6-T10'!J15+'M6-T11'!J15+'M6-T12'!J15+'M6-T01'!J15+'M6-T02'!J15+'M6-T3'!J15+'M6-T4'!J15+'M6-T5'!J15+'M6-T6'!J15</f>
        <v>480</v>
      </c>
      <c r="K15" s="281" t="n">
        <f aca="false">'M6-T10'!K15+'M6-T11'!K15+'M6-T12'!K15+'M6-T01'!K15+'M6-T02'!K15+'M6-T3'!K15+'M6-T4'!K15+'M6-T5'!K15+'M6-T6'!K15</f>
        <v>20</v>
      </c>
      <c r="L15" s="281" t="n">
        <f aca="false">'M6-T6'!L15</f>
        <v>628</v>
      </c>
      <c r="M15" s="281" t="n">
        <f aca="false">'M6-T6'!M15</f>
        <v>13</v>
      </c>
      <c r="N15" s="281" t="n">
        <f aca="false">'M6-T6'!N15</f>
        <v>2</v>
      </c>
      <c r="O15" s="281" t="n">
        <f aca="false">'M6-T6'!O15</f>
        <v>0</v>
      </c>
      <c r="P15" s="281" t="n">
        <f aca="false">'M6-T6'!P15</f>
        <v>0</v>
      </c>
      <c r="Q15" s="281" t="n">
        <f aca="false">'M6-T6'!Q15</f>
        <v>358</v>
      </c>
      <c r="R15" s="277" t="n">
        <f aca="false">SUM(L15:Q15)</f>
        <v>1001</v>
      </c>
      <c r="S15" s="282" t="n">
        <f aca="false">(J15+K15)/I15</f>
        <v>0.437445319335083</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M6-T5'!E16+'M6-T6'!E16</f>
        <v>427</v>
      </c>
      <c r="F16" s="281" t="n">
        <f aca="false">'M6-T10'!F16+'M6-T11'!F16+'M6-T12'!F16+'M6-T01'!F16+'M6-T02'!F16+'M6-T3'!F16+'M6-T4'!F16+'M6-T5'!F16+'M6-T6'!F16</f>
        <v>3</v>
      </c>
      <c r="G16" s="281" t="n">
        <f aca="false">'M6-T10'!G16+'M6-T11'!G16+'M6-T12'!G16+'M6-T01'!G16+'M6-T02'!G16+'M6-T3'!G16+'M6-T4'!G16+'M6-T5'!G16+'M6-T6'!G16</f>
        <v>0</v>
      </c>
      <c r="H16" s="277" t="n">
        <f aca="false">I16+Q16</f>
        <v>711</v>
      </c>
      <c r="I16" s="277" t="n">
        <f aca="false">SUM(J16:P16)</f>
        <v>597</v>
      </c>
      <c r="J16" s="281" t="n">
        <f aca="false">'M6-T10'!J16+'M6-T11'!J16+'M6-T12'!J16+'M6-T01'!J16+'M6-T02'!J16+'M6-T3'!J16+'M6-T4'!J16+'M6-T5'!J16+'M6-T6'!J16</f>
        <v>332</v>
      </c>
      <c r="K16" s="281" t="n">
        <f aca="false">'M6-T10'!K16+'M6-T11'!K16+'M6-T12'!K16+'M6-T01'!K16+'M6-T02'!K16+'M6-T3'!K16+'M6-T4'!K16+'M6-T5'!K16+'M6-T6'!K16</f>
        <v>27</v>
      </c>
      <c r="L16" s="281" t="n">
        <f aca="false">'M6-T6'!L16</f>
        <v>236</v>
      </c>
      <c r="M16" s="281" t="n">
        <f aca="false">'M6-T6'!M16</f>
        <v>1</v>
      </c>
      <c r="N16" s="281" t="n">
        <f aca="false">'M6-T6'!N16</f>
        <v>0</v>
      </c>
      <c r="O16" s="281" t="n">
        <f aca="false">'M6-T6'!O16</f>
        <v>0</v>
      </c>
      <c r="P16" s="281" t="n">
        <f aca="false">'M6-T6'!P16</f>
        <v>1</v>
      </c>
      <c r="Q16" s="281" t="n">
        <f aca="false">'M6-T6'!Q16</f>
        <v>114</v>
      </c>
      <c r="R16" s="277" t="n">
        <f aca="false">SUM(L16:Q16)</f>
        <v>352</v>
      </c>
      <c r="S16" s="282" t="n">
        <f aca="false">(J16+K16)/I16</f>
        <v>0.601340033500838</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M6-T5'!E17+'M6-T6'!E17</f>
        <v>652</v>
      </c>
      <c r="F17" s="281" t="n">
        <f aca="false">'M6-T10'!F17+'M6-T11'!F17+'M6-T12'!F17+'M6-T01'!F17+'M6-T02'!F17+'M6-T3'!F17+'M6-T4'!F17+'M6-T5'!F17+'M6-T6'!F17</f>
        <v>27</v>
      </c>
      <c r="G17" s="281" t="n">
        <f aca="false">'M6-T10'!G17+'M6-T11'!G17+'M6-T12'!G17+'M6-T01'!G17+'M6-T02'!G17+'M6-T3'!G17+'M6-T4'!G17+'M6-T5'!G17+'M6-T6'!G17</f>
        <v>0</v>
      </c>
      <c r="H17" s="277" t="n">
        <f aca="false">I17+Q17</f>
        <v>1069</v>
      </c>
      <c r="I17" s="277" t="n">
        <f aca="false">SUM(J17:P17)</f>
        <v>924</v>
      </c>
      <c r="J17" s="281" t="n">
        <f aca="false">'M6-T10'!J17+'M6-T11'!J17+'M6-T12'!J17+'M6-T01'!J17+'M6-T02'!J17+'M6-T3'!J17+'M6-T4'!J17+'M6-T5'!J17+'M6-T6'!J17</f>
        <v>532</v>
      </c>
      <c r="K17" s="281" t="n">
        <f aca="false">'M6-T10'!K17+'M6-T11'!K17+'M6-T12'!K17+'M6-T01'!K17+'M6-T02'!K17+'M6-T3'!K17+'M6-T4'!K17+'M6-T5'!K17+'M6-T6'!K17</f>
        <v>51</v>
      </c>
      <c r="L17" s="281" t="n">
        <f aca="false">'M6-T6'!L17</f>
        <v>338</v>
      </c>
      <c r="M17" s="281" t="n">
        <f aca="false">'M6-T6'!M17</f>
        <v>0</v>
      </c>
      <c r="N17" s="281" t="n">
        <f aca="false">'M6-T6'!N17</f>
        <v>3</v>
      </c>
      <c r="O17" s="281" t="n">
        <f aca="false">'M6-T6'!O17</f>
        <v>0</v>
      </c>
      <c r="P17" s="281" t="n">
        <f aca="false">'M6-T6'!P17</f>
        <v>0</v>
      </c>
      <c r="Q17" s="281" t="n">
        <f aca="false">'M6-T6'!Q17</f>
        <v>145</v>
      </c>
      <c r="R17" s="277" t="n">
        <f aca="false">SUM(L17:Q17)</f>
        <v>486</v>
      </c>
      <c r="S17" s="282" t="n">
        <f aca="false">(J17+K17)/I17</f>
        <v>0.630952380952381</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M6-T5'!E18+'M6-T6'!E18</f>
        <v>453</v>
      </c>
      <c r="F18" s="281" t="n">
        <f aca="false">'M6-T10'!F18+'M6-T11'!F18+'M6-T12'!F18+'M6-T01'!F18+'M6-T02'!F18+'M6-T3'!F18+'M6-T4'!F18+'M6-T5'!F18+'M6-T6'!F18</f>
        <v>3</v>
      </c>
      <c r="G18" s="281" t="n">
        <f aca="false">'M6-T10'!G18+'M6-T11'!G18+'M6-T12'!G18+'M6-T01'!G18+'M6-T02'!G18+'M6-T3'!G18+'M6-T4'!G18+'M6-T5'!G18+'M6-T6'!G18</f>
        <v>0</v>
      </c>
      <c r="H18" s="277" t="n">
        <f aca="false">I18+Q18</f>
        <v>940</v>
      </c>
      <c r="I18" s="277" t="n">
        <f aca="false">SUM(J18:P18)</f>
        <v>669</v>
      </c>
      <c r="J18" s="281" t="n">
        <f aca="false">'M6-T10'!J18+'M6-T11'!J18+'M6-T12'!J18+'M6-T01'!J18+'M6-T02'!J18+'M6-T3'!J18+'M6-T4'!J18+'M6-T5'!J18+'M6-T6'!J18</f>
        <v>366</v>
      </c>
      <c r="K18" s="281" t="n">
        <f aca="false">'M6-T10'!K18+'M6-T11'!K18+'M6-T12'!K18+'M6-T01'!K18+'M6-T02'!K18+'M6-T3'!K18+'M6-T4'!K18+'M6-T5'!K18+'M6-T6'!K18</f>
        <v>22</v>
      </c>
      <c r="L18" s="281" t="n">
        <f aca="false">'M6-T6'!L18</f>
        <v>281</v>
      </c>
      <c r="M18" s="281" t="n">
        <f aca="false">'M6-T6'!M18</f>
        <v>0</v>
      </c>
      <c r="N18" s="281" t="n">
        <f aca="false">'M6-T6'!N18</f>
        <v>0</v>
      </c>
      <c r="O18" s="281" t="n">
        <f aca="false">'M6-T6'!O18</f>
        <v>0</v>
      </c>
      <c r="P18" s="281" t="n">
        <f aca="false">'M6-T6'!P18</f>
        <v>0</v>
      </c>
      <c r="Q18" s="281" t="n">
        <f aca="false">'M6-T6'!Q18</f>
        <v>271</v>
      </c>
      <c r="R18" s="277" t="n">
        <f aca="false">SUM(L18:Q18)</f>
        <v>552</v>
      </c>
      <c r="S18" s="282" t="n">
        <f aca="false">(J18+K18)/I18</f>
        <v>0.579970104633782</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M6-T4'!E19+'M6-T5'!E19+'M6-T6'!E19</f>
        <v>561</v>
      </c>
      <c r="F19" s="281" t="n">
        <f aca="false">'M6-T10'!F19+'M6-T11'!F19+'M6-T12'!F19+'M6-T01'!F19+'M6-T02'!F19+'M6-T3'!F19+'M6-T4'!F19+'M6-T5'!F19+'M6-T6'!F19</f>
        <v>8</v>
      </c>
      <c r="G19" s="281" t="n">
        <f aca="false">'M6-T10'!G19+'M6-T11'!G19+'M6-T12'!G19+'M6-T01'!G19+'M6-T02'!G19+'M6-T3'!G19+'M6-T4'!G19+'M6-T5'!G19+'M6-T6'!G19</f>
        <v>0</v>
      </c>
      <c r="H19" s="277" t="n">
        <f aca="false">I19+Q19</f>
        <v>1308</v>
      </c>
      <c r="I19" s="277" t="n">
        <f aca="false">SUM(J19:P19)</f>
        <v>887</v>
      </c>
      <c r="J19" s="281" t="n">
        <f aca="false">'M6-T10'!J19+'M6-T11'!J19+'M6-T12'!J19+'M6-T01'!J19+'M6-T02'!J19+'M6-T3'!J19+'M6-T4'!J19+'M6-T5'!J19+'M6-T6'!J19</f>
        <v>494</v>
      </c>
      <c r="K19" s="281" t="n">
        <f aca="false">'M6-T10'!K19+'M6-T11'!K19+'M6-T12'!K19+'M6-T01'!K19+'M6-T02'!K19+'M6-T3'!K19+'M6-T4'!K19+'M6-T5'!K19+'M6-T6'!K19</f>
        <v>19</v>
      </c>
      <c r="L19" s="281" t="n">
        <f aca="false">'M6-T6'!L19</f>
        <v>351</v>
      </c>
      <c r="M19" s="281" t="n">
        <f aca="false">'M6-T6'!M19</f>
        <v>21</v>
      </c>
      <c r="N19" s="281" t="n">
        <f aca="false">'M6-T6'!N19</f>
        <v>0</v>
      </c>
      <c r="O19" s="281" t="n">
        <f aca="false">'M6-T6'!O19</f>
        <v>0</v>
      </c>
      <c r="P19" s="281" t="n">
        <f aca="false">'M6-T6'!P19</f>
        <v>2</v>
      </c>
      <c r="Q19" s="281" t="n">
        <f aca="false">'M6-T6'!Q19</f>
        <v>421</v>
      </c>
      <c r="R19" s="277" t="n">
        <f aca="false">SUM(L19:Q19)</f>
        <v>795</v>
      </c>
      <c r="S19" s="282" t="n">
        <f aca="false">(J19+K19)/I19</f>
        <v>0.578354002254791</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M6-T5'!E20+'M6-T6'!E20</f>
        <v>699</v>
      </c>
      <c r="F20" s="281" t="n">
        <f aca="false">'M6-T10'!F20+'M6-T11'!F20+'M6-T12'!F20+'M6-T01'!F20+'M6-T02'!F20+'M6-T3'!F20+'M6-T4'!F20+'M6-T5'!F20+'M6-T6'!F20</f>
        <v>10</v>
      </c>
      <c r="G20" s="281" t="n">
        <f aca="false">'M6-T10'!G20+'M6-T11'!G20+'M6-T12'!G20+'M6-T01'!G20+'M6-T02'!G20+'M6-T3'!G20+'M6-T4'!G20+'M6-T5'!G20+'M6-T6'!G20</f>
        <v>0</v>
      </c>
      <c r="H20" s="277" t="n">
        <f aca="false">I20+Q20</f>
        <v>1043</v>
      </c>
      <c r="I20" s="277" t="n">
        <f aca="false">SUM(J20:P20)</f>
        <v>824</v>
      </c>
      <c r="J20" s="281" t="n">
        <f aca="false">'M6-T10'!J20+'M6-T11'!J20+'M6-T12'!J20+'M6-T01'!J20+'M6-T02'!J20+'M6-T3'!J20+'M6-T4'!J20+'M6-T5'!J20+'M6-T6'!J20</f>
        <v>422</v>
      </c>
      <c r="K20" s="281" t="n">
        <f aca="false">'M6-T10'!K20+'M6-T11'!K20+'M6-T12'!K20+'M6-T01'!K20+'M6-T02'!K20+'M6-T3'!K20+'M6-T4'!K20+'M6-T5'!K20+'M6-T6'!K20</f>
        <v>31</v>
      </c>
      <c r="L20" s="281" t="n">
        <f aca="false">'M6-T6'!L20</f>
        <v>368</v>
      </c>
      <c r="M20" s="281" t="n">
        <f aca="false">'M6-T6'!M20</f>
        <v>1</v>
      </c>
      <c r="N20" s="281" t="n">
        <f aca="false">'M6-T6'!N20</f>
        <v>2</v>
      </c>
      <c r="O20" s="281" t="n">
        <f aca="false">'M6-T6'!O20</f>
        <v>0</v>
      </c>
      <c r="P20" s="281" t="n">
        <f aca="false">'M6-T6'!P20</f>
        <v>0</v>
      </c>
      <c r="Q20" s="281" t="n">
        <f aca="false">'M6-T6'!Q20</f>
        <v>219</v>
      </c>
      <c r="R20" s="277" t="n">
        <f aca="false">SUM(L20:Q20)</f>
        <v>590</v>
      </c>
      <c r="S20" s="282" t="n">
        <f aca="false">(J20+K20)/I20</f>
        <v>0.549757281553398</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M6-T5'!E21+'M6-T6'!E21</f>
        <v>514</v>
      </c>
      <c r="F21" s="281" t="n">
        <f aca="false">'M6-T10'!F21+'M6-T11'!F21+'M6-T12'!F21+'M6-T01'!F21+'M6-T02'!F21+'M6-T3'!F21+'M6-T4'!F21+'M6-T5'!F21+'M6-T6'!F21</f>
        <v>3</v>
      </c>
      <c r="G21" s="281" t="n">
        <f aca="false">'M6-T10'!G21+'M6-T11'!G21+'M6-T12'!G21+'M6-T01'!G21+'M6-T02'!G21+'M6-T3'!G21+'M6-T4'!G21+'M6-T5'!G21+'M6-T6'!G21</f>
        <v>0</v>
      </c>
      <c r="H21" s="277" t="n">
        <f aca="false">I21+Q21</f>
        <v>1286</v>
      </c>
      <c r="I21" s="277" t="n">
        <f aca="false">SUM(J21:P21)</f>
        <v>939</v>
      </c>
      <c r="J21" s="281" t="n">
        <f aca="false">'M6-T10'!J21+'M6-T11'!J21+'M6-T12'!J21+'M6-T01'!J21+'M6-T02'!J21+'M6-T3'!J21+'M6-T4'!J21+'M6-T5'!J21+'M6-T6'!J21</f>
        <v>348</v>
      </c>
      <c r="K21" s="281" t="n">
        <f aca="false">'M6-T10'!K21+'M6-T11'!K21+'M6-T12'!K21+'M6-T01'!K21+'M6-T02'!K21+'M6-T3'!K21+'M6-T4'!K21+'M6-T5'!K21+'M6-T6'!K21</f>
        <v>10</v>
      </c>
      <c r="L21" s="281" t="n">
        <f aca="false">'M6-T6'!L21</f>
        <v>580</v>
      </c>
      <c r="M21" s="281" t="n">
        <f aca="false">'M6-T6'!M21</f>
        <v>0</v>
      </c>
      <c r="N21" s="281" t="n">
        <f aca="false">'M6-T6'!N21</f>
        <v>1</v>
      </c>
      <c r="O21" s="281" t="n">
        <f aca="false">'M6-T6'!O21</f>
        <v>0</v>
      </c>
      <c r="P21" s="281" t="n">
        <f aca="false">'M6-T6'!P21</f>
        <v>0</v>
      </c>
      <c r="Q21" s="281" t="n">
        <f aca="false">'M6-T6'!Q21</f>
        <v>347</v>
      </c>
      <c r="R21" s="277" t="n">
        <f aca="false">SUM(L21:Q21)</f>
        <v>928</v>
      </c>
      <c r="S21" s="282" t="n">
        <f aca="false">(J21+K21)/I21</f>
        <v>0.381256656017039</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M6-T5'!E22+'M6-T6'!E22</f>
        <v>710</v>
      </c>
      <c r="F22" s="281" t="n">
        <f aca="false">'M6-T10'!F22+'M6-T11'!F22+'M6-T12'!F22+'M6-T01'!F22+'M6-T02'!F22+'M6-T3'!F22+'M6-T4'!F22+'M6-T5'!F22+'M6-T6'!F22</f>
        <v>14</v>
      </c>
      <c r="G22" s="281" t="n">
        <f aca="false">'M6-T10'!G22+'M6-T11'!G22+'M6-T12'!G22+'M6-T01'!G22+'M6-T02'!G22+'M6-T3'!G22+'M6-T4'!G22+'M6-T5'!G22+'M6-T6'!G22</f>
        <v>0</v>
      </c>
      <c r="H22" s="277" t="n">
        <f aca="false">I22+Q22</f>
        <v>1066</v>
      </c>
      <c r="I22" s="277" t="n">
        <f aca="false">SUM(J22:P22)</f>
        <v>879</v>
      </c>
      <c r="J22" s="281" t="n">
        <f aca="false">'M6-T10'!J22+'M6-T11'!J22+'M6-T12'!J22+'M6-T01'!J22+'M6-T02'!J22+'M6-T3'!J22+'M6-T4'!J22+'M6-T5'!J22+'M6-T6'!J22</f>
        <v>485</v>
      </c>
      <c r="K22" s="281" t="n">
        <f aca="false">'M6-T10'!K22+'M6-T11'!K22+'M6-T12'!K22+'M6-T01'!K22+'M6-T02'!K22+'M6-T3'!K22+'M6-T4'!K22+'M6-T5'!K22+'M6-T6'!K22</f>
        <v>11</v>
      </c>
      <c r="L22" s="281" t="n">
        <f aca="false">'M6-T6'!L22</f>
        <v>379</v>
      </c>
      <c r="M22" s="281" t="n">
        <f aca="false">'M6-T6'!M22</f>
        <v>4</v>
      </c>
      <c r="N22" s="281" t="n">
        <f aca="false">'M6-T6'!N22</f>
        <v>0</v>
      </c>
      <c r="O22" s="281" t="n">
        <f aca="false">'M6-T6'!O22</f>
        <v>0</v>
      </c>
      <c r="P22" s="281" t="n">
        <f aca="false">'M6-T6'!P22</f>
        <v>0</v>
      </c>
      <c r="Q22" s="281" t="n">
        <f aca="false">'M6-T6'!Q22</f>
        <v>187</v>
      </c>
      <c r="R22" s="277" t="n">
        <f aca="false">SUM(L22:Q22)</f>
        <v>570</v>
      </c>
      <c r="S22" s="282" t="n">
        <f aca="false">(J22+K22)/I22</f>
        <v>0.564277588168373</v>
      </c>
    </row>
    <row r="23" s="175" customFormat="true" ht="22.5" hidden="false" customHeight="true" outlineLevel="0" collapsed="false">
      <c r="B23" s="557" t="s">
        <v>415</v>
      </c>
      <c r="C23" s="557"/>
      <c r="D23" s="557"/>
      <c r="E23" s="557"/>
      <c r="F23" s="558"/>
      <c r="G23" s="558"/>
      <c r="H23" s="558"/>
      <c r="I23" s="558"/>
      <c r="J23" s="558"/>
      <c r="K23" s="559" t="s">
        <v>415</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6" min="6" style="135" width="15.28"/>
    <col collapsed="false" customWidth="true" hidden="false" outlineLevel="0" max="7" min="7"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7</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82" t="n">
        <f aca="false">E13+E14</f>
        <v>353694647</v>
      </c>
      <c r="F12" s="569" t="n">
        <f aca="false">F13+F14</f>
        <v>17997245</v>
      </c>
      <c r="G12" s="569" t="n">
        <f aca="false">G13+G14</f>
        <v>1019985</v>
      </c>
      <c r="H12" s="569" t="n">
        <f aca="false">H13+H14</f>
        <v>756193813</v>
      </c>
      <c r="I12" s="582" t="n">
        <f aca="false">I13+I14</f>
        <v>546576585</v>
      </c>
      <c r="J12" s="582" t="n">
        <f aca="false">J13+J14</f>
        <v>84495223</v>
      </c>
      <c r="K12" s="582" t="n">
        <f aca="false">K13+K14</f>
        <v>38439541</v>
      </c>
      <c r="L12" s="582" t="n">
        <f aca="false">L13+L14</f>
        <v>0</v>
      </c>
      <c r="M12" s="582" t="n">
        <f aca="false">M13+M14</f>
        <v>413083908</v>
      </c>
      <c r="N12" s="582" t="n">
        <f aca="false">N13+N14</f>
        <v>7224336</v>
      </c>
      <c r="O12" s="582" t="n">
        <f aca="false">O13+O14</f>
        <v>1158745</v>
      </c>
      <c r="P12" s="582" t="n">
        <f aca="false">P13+P14</f>
        <v>0</v>
      </c>
      <c r="Q12" s="582" t="n">
        <f aca="false">Q13+Q14</f>
        <v>2174832</v>
      </c>
      <c r="R12" s="582" t="n">
        <f aca="false">R13+R14</f>
        <v>209617228</v>
      </c>
      <c r="S12" s="582" t="n">
        <f aca="false">S13+S14</f>
        <v>633259049</v>
      </c>
      <c r="T12" s="570" t="n">
        <f aca="false">(J12+K12+L12)/I12</f>
        <v>0.224917728592417</v>
      </c>
    </row>
    <row r="13" customFormat="false" ht="25.5" hidden="false" customHeight="true" outlineLevel="0" collapsed="false">
      <c r="A13" s="279" t="s">
        <v>29</v>
      </c>
      <c r="B13" s="280" t="s">
        <v>199</v>
      </c>
      <c r="C13" s="304" t="str">
        <f aca="false">IF((D13+E13)=(F13+H13),(F13+H13),"SAI")</f>
        <v>SAI</v>
      </c>
      <c r="D13" s="306" t="n">
        <v>175304808</v>
      </c>
      <c r="E13" s="308" t="n">
        <f aca="false">'M7-T10'!E13+'M7-T11'!E13+'M7-T12'!E13+'M7-T01'!E13+'M7-T02'!E13+'M7-T3'!E13+'M7-T4'!E13+'M7-T5'!E13+'M7-T6'!E13</f>
        <v>12165539</v>
      </c>
      <c r="F13" s="306" t="n">
        <f aca="false">'M7-T10'!F13+'M7-T11'!F13+'M7-T12'!F13+'M7-T01'!F13+'M7-T02'!F13+'M7-T3'!F13+'M7-T4'!F13+'M7-T5'!F13+'M7-T6'!F13</f>
        <v>816876</v>
      </c>
      <c r="G13" s="306" t="n">
        <f aca="false">'M7-T10'!G13+'M7-T11'!G13+'M7-T12'!G13+'M7-T01'!G13+'M7-T02'!G13+'M7-T3'!G13+'M7-T4'!G13+'M7-T5'!G13+'M7-T6'!G13</f>
        <v>0</v>
      </c>
      <c r="H13" s="304" t="n">
        <f aca="false">I13+R13</f>
        <v>67852377</v>
      </c>
      <c r="I13" s="583" t="n">
        <f aca="false">SUM(J13:Q13)</f>
        <v>53603362</v>
      </c>
      <c r="J13" s="306" t="n">
        <f aca="false">'M7-T10'!J13+'M7-T11'!J13+'M7-T12'!J13+'M7-T01'!J13+'M7-T02'!J13+'M7-T3'!J13+'M7-T4'!J13+'M7-T5'!J13+'M7-T6'!J13</f>
        <v>3806998</v>
      </c>
      <c r="K13" s="306" t="n">
        <f aca="false">'M7-T10'!K13+'M7-T11'!K13+'M7-T12'!K13+'M7-T01'!K13+'M7-T02'!K13+'M7-T3'!K13+'M7-T4'!K13+'M7-T5'!K13+'M7-T6'!K13</f>
        <v>462000</v>
      </c>
      <c r="L13" s="306" t="n">
        <f aca="false">'M7-T10'!L13+'M7-T11'!L13+'M7-T12'!L13+'M7-T01'!L13+'M7-T02'!L13+'M7-T3'!L13+'M7-T4'!L13+'M7-T5'!L13+'M7-T6'!L13</f>
        <v>0</v>
      </c>
      <c r="M13" s="308" t="n">
        <f aca="false">'M7-T6'!M13</f>
        <v>47209059</v>
      </c>
      <c r="N13" s="308" t="n">
        <f aca="false">'M7-T6'!N13</f>
        <v>843500</v>
      </c>
      <c r="O13" s="308" t="n">
        <f aca="false">'M7-T6'!O13</f>
        <v>0</v>
      </c>
      <c r="P13" s="308" t="n">
        <f aca="false">'M7-T6'!P13</f>
        <v>0</v>
      </c>
      <c r="Q13" s="308" t="n">
        <f aca="false">'M7-T6'!Q13</f>
        <v>1281805</v>
      </c>
      <c r="R13" s="308" t="n">
        <f aca="false">'M7-T6'!R13</f>
        <v>14249015</v>
      </c>
      <c r="S13" s="583" t="n">
        <f aca="false">SUM(M13:R13)</f>
        <v>63583379</v>
      </c>
      <c r="T13" s="307" t="n">
        <f aca="false">(J13+K13+L13)/I13</f>
        <v>0.0796404897140594</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341529108</v>
      </c>
      <c r="F14" s="569" t="n">
        <f aca="false">SUM(F15:F22)</f>
        <v>17180369</v>
      </c>
      <c r="G14" s="569" t="n">
        <f aca="false">SUM(G15:G22)</f>
        <v>1019985</v>
      </c>
      <c r="H14" s="569" t="n">
        <f aca="false">SUM(H15:H22)</f>
        <v>688341436</v>
      </c>
      <c r="I14" s="582" t="n">
        <f aca="false">SUM(I15:I22)</f>
        <v>492973223</v>
      </c>
      <c r="J14" s="582" t="n">
        <f aca="false">SUM(J15:J22)</f>
        <v>80688225</v>
      </c>
      <c r="K14" s="582" t="n">
        <f aca="false">SUM(K15:K22)</f>
        <v>37977541</v>
      </c>
      <c r="L14" s="582" t="n">
        <f aca="false">SUM(L15:L22)</f>
        <v>0</v>
      </c>
      <c r="M14" s="582" t="n">
        <f aca="false">SUM(M15:M22)</f>
        <v>365874849</v>
      </c>
      <c r="N14" s="582" t="n">
        <f aca="false">SUM(N15:N22)</f>
        <v>6380836</v>
      </c>
      <c r="O14" s="582" t="n">
        <f aca="false">SUM(O15:O22)</f>
        <v>1158745</v>
      </c>
      <c r="P14" s="582" t="n">
        <f aca="false">SUM(P15:P22)</f>
        <v>0</v>
      </c>
      <c r="Q14" s="582" t="n">
        <f aca="false">SUM(Q15:Q22)</f>
        <v>893027</v>
      </c>
      <c r="R14" s="582" t="n">
        <f aca="false">SUM(R15:R22)</f>
        <v>195368213</v>
      </c>
      <c r="S14" s="569" t="n">
        <f aca="false">SUM(S15:S22)</f>
        <v>569675670</v>
      </c>
      <c r="T14" s="570" t="n">
        <f aca="false">(J14+K14+L14)/I14</f>
        <v>0.240714425172744</v>
      </c>
    </row>
    <row r="15" customFormat="false" ht="25.5" hidden="false" customHeight="true" outlineLevel="0" collapsed="false">
      <c r="A15" s="279" t="s">
        <v>39</v>
      </c>
      <c r="B15" s="280" t="s">
        <v>201</v>
      </c>
      <c r="C15" s="304" t="str">
        <f aca="false">IF((D15+E15)=(F15+H15),(F15+H15),"SAI")</f>
        <v>SAI</v>
      </c>
      <c r="D15" s="306" t="n">
        <v>84043308</v>
      </c>
      <c r="E15" s="306" t="n">
        <f aca="false">'M7-T10'!E15+'M7-T11'!E15+'M7-T12'!E15+'M7-T01'!E15+'M7-T02'!E15+'M7-T3'!E15+'M7-T4'!E15+'M7-T5'!E15+'M7-T6'!E15</f>
        <v>53782158</v>
      </c>
      <c r="F15" s="306" t="n">
        <f aca="false">'M7-T10'!F15+'M7-T11'!F15+'M7-T12'!F15+'M7-T01'!F15+'M7-T02'!F15+'M7-T3'!F15+'M7-T4'!F15+'M7-T5'!F15+'M7-T6'!F15</f>
        <v>6093353</v>
      </c>
      <c r="G15" s="306" t="n">
        <f aca="false">'M7-T10'!G15+'M7-T11'!G15+'M7-T12'!G15+'M7-T01'!G15+'M7-T02'!G15+'M7-T3'!G15+'M7-T4'!G15+'M7-T5'!G15+'M7-T6'!G15</f>
        <v>1019985</v>
      </c>
      <c r="H15" s="304" t="n">
        <f aca="false">I15+R15</f>
        <v>112703801</v>
      </c>
      <c r="I15" s="583" t="n">
        <f aca="false">SUM(J15:Q15)</f>
        <v>81240434</v>
      </c>
      <c r="J15" s="306" t="n">
        <f aca="false">'M7-T10'!J15+'M7-T11'!J15+'M7-T12'!J15+'M7-T01'!J15+'M7-T02'!J15+'M7-T3'!J15+'M7-T4'!J15+'M7-T5'!J15+'M7-T6'!J15</f>
        <v>6572353</v>
      </c>
      <c r="K15" s="306" t="n">
        <f aca="false">'M7-T10'!K15+'M7-T11'!K15+'M7-T12'!K15+'M7-T01'!K15+'M7-T02'!K15+'M7-T3'!K15+'M7-T4'!K15+'M7-T5'!K15+'M7-T6'!K15</f>
        <v>8541554</v>
      </c>
      <c r="L15" s="306" t="n">
        <f aca="false">'M7-T10'!L15+'M7-T11'!L15+'M7-T12'!L15+'M7-T01'!L15+'M7-T02'!L15+'M7-T3'!L15+'M7-T4'!L15+'M7-T5'!L15+'M7-T6'!L15</f>
        <v>0</v>
      </c>
      <c r="M15" s="308" t="n">
        <f aca="false">'M7-T6'!M15</f>
        <v>63430606</v>
      </c>
      <c r="N15" s="308" t="n">
        <f aca="false">'M7-T6'!N15</f>
        <v>2399506</v>
      </c>
      <c r="O15" s="308" t="n">
        <f aca="false">'M7-T6'!O15</f>
        <v>296415</v>
      </c>
      <c r="P15" s="308" t="n">
        <f aca="false">'M7-T6'!P15</f>
        <v>0</v>
      </c>
      <c r="Q15" s="308" t="n">
        <f aca="false">'M7-T6'!Q15</f>
        <v>0</v>
      </c>
      <c r="R15" s="308" t="n">
        <f aca="false">'M7-T6'!R15</f>
        <v>31463367</v>
      </c>
      <c r="S15" s="304" t="n">
        <f aca="false">SUM(M15:R15)</f>
        <v>97589894</v>
      </c>
      <c r="T15" s="307" t="n">
        <f aca="false">(J15+K15+L15)/I15</f>
        <v>0.186039220322235</v>
      </c>
    </row>
    <row r="16" customFormat="false" ht="25.5" hidden="false" customHeight="true" outlineLevel="0" collapsed="false">
      <c r="A16" s="279" t="s">
        <v>55</v>
      </c>
      <c r="B16" s="280" t="s">
        <v>202</v>
      </c>
      <c r="C16" s="304" t="str">
        <f aca="false">IF((D16+E16)=(F16+H16),(F16+H16),"SAI")</f>
        <v>SAI</v>
      </c>
      <c r="D16" s="306" t="n">
        <v>42145112</v>
      </c>
      <c r="E16" s="306" t="n">
        <f aca="false">'M7-T10'!E16+'M7-T11'!E16+'M7-T12'!E16+'M7-T01'!E16+'M7-T02'!E16+'M7-T3'!E16+'M7-T4'!E16+'M7-T5'!E16+'M7-T6'!E16</f>
        <v>13120573</v>
      </c>
      <c r="F16" s="306" t="n">
        <f aca="false">'M7-T10'!F16+'M7-T11'!F16+'M7-T12'!F16+'M7-T01'!F16+'M7-T02'!F16+'M7-T3'!F16+'M7-T4'!F16+'M7-T5'!F16+'M7-T6'!F16</f>
        <v>44951</v>
      </c>
      <c r="G16" s="306" t="n">
        <f aca="false">'M7-T10'!G16+'M7-T11'!G16+'M7-T12'!G16+'M7-T01'!G16+'M7-T02'!G16+'M7-T3'!G16+'M7-T4'!G16+'M7-T5'!G16+'M7-T6'!G16</f>
        <v>0</v>
      </c>
      <c r="H16" s="304" t="n">
        <f aca="false">I16+R16</f>
        <v>99801989</v>
      </c>
      <c r="I16" s="583" t="n">
        <f aca="false">SUM(J16:Q16)</f>
        <v>80184907</v>
      </c>
      <c r="J16" s="306" t="n">
        <f aca="false">'M7-T10'!J16+'M7-T11'!J16+'M7-T12'!J16+'M7-T01'!J16+'M7-T02'!J16+'M7-T3'!J16+'M7-T4'!J16+'M7-T5'!J16+'M7-T6'!J16</f>
        <v>20836176</v>
      </c>
      <c r="K16" s="306" t="n">
        <f aca="false">'M7-T10'!K16+'M7-T11'!K16+'M7-T12'!K16+'M7-T01'!K16+'M7-T02'!K16+'M7-T3'!K16+'M7-T4'!K16+'M7-T5'!K16+'M7-T6'!K16</f>
        <v>17124225</v>
      </c>
      <c r="L16" s="306" t="n">
        <f aca="false">'M7-T10'!L16+'M7-T11'!L16+'M7-T12'!L16+'M7-T01'!L16+'M7-T02'!L16+'M7-T3'!L16+'M7-T4'!L16+'M7-T5'!L16+'M7-T6'!L16</f>
        <v>0</v>
      </c>
      <c r="M16" s="308" t="n">
        <f aca="false">'M7-T6'!M16</f>
        <v>40968822</v>
      </c>
      <c r="N16" s="308" t="n">
        <f aca="false">'M7-T6'!N16</f>
        <v>366000</v>
      </c>
      <c r="O16" s="308" t="n">
        <f aca="false">'M7-T6'!O16</f>
        <v>0</v>
      </c>
      <c r="P16" s="308" t="n">
        <f aca="false">'M7-T6'!P16</f>
        <v>0</v>
      </c>
      <c r="Q16" s="308" t="n">
        <f aca="false">'M7-T6'!Q16</f>
        <v>889684</v>
      </c>
      <c r="R16" s="308" t="n">
        <f aca="false">'M7-T6'!R16</f>
        <v>19617082</v>
      </c>
      <c r="S16" s="304" t="n">
        <f aca="false">SUM(M16:R16)</f>
        <v>61841588</v>
      </c>
      <c r="T16" s="307" t="n">
        <f aca="false">(J16+K16+L16)/I16</f>
        <v>0.473410800364213</v>
      </c>
    </row>
    <row r="17" customFormat="false" ht="25.5" hidden="false" customHeight="true" outlineLevel="0" collapsed="false">
      <c r="A17" s="279" t="s">
        <v>57</v>
      </c>
      <c r="B17" s="280" t="s">
        <v>203</v>
      </c>
      <c r="C17" s="304" t="str">
        <f aca="false">IF((D17+E17)=(F17+H17),(F17+H17),"SAI")</f>
        <v>SAI</v>
      </c>
      <c r="D17" s="306" t="n">
        <v>32933015</v>
      </c>
      <c r="E17" s="306" t="n">
        <f aca="false">'M7-T10'!E17+'M7-T11'!E17+'M7-T12'!E17+'M7-T01'!E17+'M7-T02'!E17+'M7-T3'!E17+'M7-T4'!E17+'M7-T5'!E17+'M7-T6'!E17</f>
        <v>23016690</v>
      </c>
      <c r="F17" s="306" t="n">
        <f aca="false">'M7-T10'!F17+'M7-T11'!F17+'M7-T12'!F17+'M7-T01'!F17+'M7-T02'!F17+'M7-T3'!F17+'M7-T4'!F17+'M7-T5'!F17+'M7-T6'!F17</f>
        <v>5844760</v>
      </c>
      <c r="G17" s="306" t="n">
        <f aca="false">'M7-T10'!G17+'M7-T11'!G17+'M7-T12'!G17+'M7-T01'!G17+'M7-T02'!G17+'M7-T3'!G17+'M7-T4'!G17+'M7-T5'!G17+'M7-T6'!G17</f>
        <v>0</v>
      </c>
      <c r="H17" s="304" t="n">
        <f aca="false">I17+R17</f>
        <v>58505156</v>
      </c>
      <c r="I17" s="583" t="n">
        <f aca="false">SUM(J17:Q17)</f>
        <v>38683513</v>
      </c>
      <c r="J17" s="306" t="n">
        <f aca="false">'M7-T10'!J17+'M7-T11'!J17+'M7-T12'!J17+'M7-T01'!J17+'M7-T02'!J17+'M7-T3'!J17+'M7-T4'!J17+'M7-T5'!J17+'M7-T6'!J17</f>
        <v>6657266</v>
      </c>
      <c r="K17" s="306" t="n">
        <f aca="false">'M7-T10'!K17+'M7-T11'!K17+'M7-T12'!K17+'M7-T01'!K17+'M7-T02'!K17+'M7-T3'!K17+'M7-T4'!K17+'M7-T5'!K17+'M7-T6'!K17</f>
        <v>4510753</v>
      </c>
      <c r="L17" s="306" t="n">
        <f aca="false">'M7-T10'!L17+'M7-T11'!L17+'M7-T12'!L17+'M7-T01'!L17+'M7-T02'!L17+'M7-T3'!L17+'M7-T4'!L17+'M7-T5'!L17+'M7-T6'!L17</f>
        <v>0</v>
      </c>
      <c r="M17" s="308" t="n">
        <f aca="false">'M7-T6'!M17</f>
        <v>27469210</v>
      </c>
      <c r="N17" s="308" t="n">
        <f aca="false">'M7-T6'!N17</f>
        <v>0</v>
      </c>
      <c r="O17" s="308" t="n">
        <f aca="false">'M7-T6'!O17</f>
        <v>46284</v>
      </c>
      <c r="P17" s="308" t="n">
        <f aca="false">'M7-T6'!P17</f>
        <v>0</v>
      </c>
      <c r="Q17" s="308" t="n">
        <f aca="false">'M7-T6'!Q17</f>
        <v>0</v>
      </c>
      <c r="R17" s="308" t="n">
        <f aca="false">'M7-T6'!R17</f>
        <v>19821643</v>
      </c>
      <c r="S17" s="304" t="n">
        <f aca="false">SUM(M17:R17)</f>
        <v>47337137</v>
      </c>
      <c r="T17" s="307" t="n">
        <f aca="false">(J17+K17+L17)/I17</f>
        <v>0.288702295471458</v>
      </c>
    </row>
    <row r="18" customFormat="false" ht="25.5" hidden="false" customHeight="true" outlineLevel="0" collapsed="false">
      <c r="A18" s="279" t="s">
        <v>83</v>
      </c>
      <c r="B18" s="280" t="s">
        <v>204</v>
      </c>
      <c r="C18" s="304" t="str">
        <f aca="false">IF((D18+E18)=(F18+H18),(F18+H18),"SAI")</f>
        <v>SAI</v>
      </c>
      <c r="D18" s="306" t="n">
        <v>33027625</v>
      </c>
      <c r="E18" s="306" t="n">
        <f aca="false">'M7-T10'!E18+'M7-T11'!E18+'M7-T12'!E18+'M7-T01'!E18+'M7-T02'!E18+'M7-T3'!E18+'M7-T4'!E18+'M7-T5'!E18+'M7-T6'!E18</f>
        <v>22624445</v>
      </c>
      <c r="F18" s="306" t="n">
        <f aca="false">'M7-T10'!F18+'M7-T11'!F18+'M7-T12'!F18+'M7-T01'!F18+'M7-T02'!F18+'M7-T3'!F18+'M7-T4'!F18+'M7-T5'!F18+'M7-T6'!F18</f>
        <v>4382499</v>
      </c>
      <c r="G18" s="306" t="n">
        <f aca="false">'M7-T10'!G18+'M7-T11'!G18+'M7-T12'!G18+'M7-T01'!G18+'M7-T02'!G18+'M7-T3'!G18+'M7-T4'!G18+'M7-T5'!G18+'M7-T6'!G18</f>
        <v>0</v>
      </c>
      <c r="H18" s="304" t="n">
        <f aca="false">I18+R18</f>
        <v>54532041</v>
      </c>
      <c r="I18" s="583" t="n">
        <f aca="false">SUM(J18:Q18)</f>
        <v>35577336</v>
      </c>
      <c r="J18" s="306" t="n">
        <f aca="false">'M7-T10'!J18+'M7-T11'!J18+'M7-T12'!J18+'M7-T01'!J18+'M7-T02'!J18+'M7-T3'!J18+'M7-T4'!J18+'M7-T5'!J18+'M7-T6'!J18</f>
        <v>7848283</v>
      </c>
      <c r="K18" s="306" t="n">
        <f aca="false">'M7-T10'!K18+'M7-T11'!K18+'M7-T12'!K18+'M7-T01'!K18+'M7-T02'!K18+'M7-T3'!K18+'M7-T4'!K18+'M7-T5'!K18+'M7-T6'!K18</f>
        <v>1047124</v>
      </c>
      <c r="L18" s="306" t="n">
        <f aca="false">'M7-T10'!L18+'M7-T11'!L18+'M7-T12'!L18+'M7-T01'!L18+'M7-T02'!L18+'M7-T3'!L18+'M7-T4'!L18+'M7-T5'!L18+'M7-T6'!L18</f>
        <v>0</v>
      </c>
      <c r="M18" s="308" t="n">
        <f aca="false">'M7-T6'!M18</f>
        <v>26681929</v>
      </c>
      <c r="N18" s="308" t="n">
        <f aca="false">'M7-T6'!N18</f>
        <v>0</v>
      </c>
      <c r="O18" s="308" t="n">
        <f aca="false">'M7-T6'!O18</f>
        <v>0</v>
      </c>
      <c r="P18" s="308" t="n">
        <f aca="false">'M7-T6'!P18</f>
        <v>0</v>
      </c>
      <c r="Q18" s="308" t="n">
        <f aca="false">'M7-T6'!Q18</f>
        <v>0</v>
      </c>
      <c r="R18" s="308" t="n">
        <f aca="false">'M7-T6'!R18</f>
        <v>18954705</v>
      </c>
      <c r="S18" s="304" t="n">
        <f aca="false">SUM(M18:R18)</f>
        <v>45636634</v>
      </c>
      <c r="T18" s="307" t="n">
        <f aca="false">(J18+K18+L18)/I18</f>
        <v>0.250030159649952</v>
      </c>
    </row>
    <row r="19" customFormat="false" ht="25.5" hidden="false" customHeight="true" outlineLevel="0" collapsed="false">
      <c r="A19" s="279" t="s">
        <v>95</v>
      </c>
      <c r="B19" s="280" t="s">
        <v>205</v>
      </c>
      <c r="C19" s="304" t="str">
        <f aca="false">IF((D19+E19)=(F19+H19),(F19+H19),"SAI")</f>
        <v>SAI</v>
      </c>
      <c r="D19" s="306" t="n">
        <v>42728317</v>
      </c>
      <c r="E19" s="306" t="n">
        <f aca="false">'M7-T10'!E19+'M7-T11'!E19+'M7-T12'!E19+'M7-T01'!E19+'M7-T02'!E19+'M7-T3'!E19+'M7-T4'!E19+'M7-T5'!E19+'M7-T6'!E19</f>
        <v>25433351</v>
      </c>
      <c r="F19" s="306" t="n">
        <f aca="false">'M7-T10'!F19+'M7-T11'!F19+'M7-T12'!F19+'M7-T01'!F19+'M7-T02'!F19+'M7-T3'!F19+'M7-T4'!F19+'M7-T5'!F19+'M7-T6'!F19</f>
        <v>252639</v>
      </c>
      <c r="G19" s="306" t="n">
        <f aca="false">'M7-T10'!G19+'M7-T11'!G19+'M7-T12'!G19+'M7-T01'!G19+'M7-T02'!G19+'M7-T3'!G19+'M7-T4'!G19+'M7-T5'!G19+'M7-T6'!G19</f>
        <v>0</v>
      </c>
      <c r="H19" s="304" t="n">
        <f aca="false">I19+R19</f>
        <v>81035491</v>
      </c>
      <c r="I19" s="583" t="n">
        <f aca="false">SUM(J19:Q19)</f>
        <v>61258186</v>
      </c>
      <c r="J19" s="306" t="n">
        <f aca="false">'M7-T10'!J19+'M7-T11'!J19+'M7-T12'!J19+'M7-T01'!J19+'M7-T02'!J19+'M7-T3'!J19+'M7-T4'!J19+'M7-T5'!J19+'M7-T6'!J19</f>
        <v>9576841</v>
      </c>
      <c r="K19" s="306" t="n">
        <f aca="false">'M7-T10'!K19+'M7-T11'!K19+'M7-T12'!K19+'M7-T01'!K19+'M7-T02'!K19+'M7-T3'!K19+'M7-T4'!K19+'M7-T5'!K19+'M7-T6'!K19</f>
        <v>1063013</v>
      </c>
      <c r="L19" s="306" t="n">
        <f aca="false">'M7-T10'!L19+'M7-T11'!L19+'M7-T12'!L19+'M7-T01'!L19+'M7-T02'!L19+'M7-T3'!L19+'M7-T4'!L19+'M7-T5'!L19+'M7-T6'!L19</f>
        <v>0</v>
      </c>
      <c r="M19" s="308" t="n">
        <f aca="false">'M7-T6'!M19</f>
        <v>47225429</v>
      </c>
      <c r="N19" s="308" t="n">
        <f aca="false">'M7-T6'!N19</f>
        <v>3389560</v>
      </c>
      <c r="O19" s="308" t="n">
        <f aca="false">'M7-T6'!O19</f>
        <v>0</v>
      </c>
      <c r="P19" s="308" t="n">
        <f aca="false">'M7-T6'!P19</f>
        <v>0</v>
      </c>
      <c r="Q19" s="308" t="n">
        <f aca="false">'M7-T6'!Q19</f>
        <v>3343</v>
      </c>
      <c r="R19" s="308" t="n">
        <f aca="false">'M7-T6'!R19</f>
        <v>19777305</v>
      </c>
      <c r="S19" s="304" t="n">
        <f aca="false">SUM(M19:R19)</f>
        <v>70395637</v>
      </c>
      <c r="T19" s="307" t="n">
        <f aca="false">(J19+K19+L19)/I19</f>
        <v>0.173688688724802</v>
      </c>
    </row>
    <row r="20" customFormat="false" ht="25.5" hidden="false" customHeight="true" outlineLevel="0" collapsed="false">
      <c r="A20" s="279" t="s">
        <v>206</v>
      </c>
      <c r="B20" s="280" t="s">
        <v>207</v>
      </c>
      <c r="C20" s="304" t="str">
        <f aca="false">IF((D20+E20)=(F20+H20),(F20+H20),"SAI")</f>
        <v>SAI</v>
      </c>
      <c r="D20" s="306" t="n">
        <v>58716251</v>
      </c>
      <c r="E20" s="306" t="n">
        <f aca="false">'M7-T10'!E20+'M7-T11'!E20+'M7-T12'!E20+'M7-T01'!E20+'M7-T02'!E20+'M7-T3'!E20+'M7-T4'!E20+'M7-T5'!E20-264409+'M7-T6'!E20</f>
        <v>51789995</v>
      </c>
      <c r="F20" s="306" t="n">
        <f aca="false">'M7-T10'!F20+'M7-T11'!F20+'M7-T12'!F20+'M7-T01'!F20+'M7-T02'!F20+'M7-T3'!F20+'M7-T4'!F20+'M7-T5'!F20+'M7-T6'!F20</f>
        <v>176311</v>
      </c>
      <c r="G20" s="306" t="n">
        <f aca="false">'M7-T10'!G20+'M7-T11'!G20+'M7-T12'!G20+'M7-T01'!G20+'M7-T02'!G20+'M7-T3'!G20+'M7-T4'!G20+'M7-T5'!G20+'M7-T6'!G20</f>
        <v>0</v>
      </c>
      <c r="H20" s="304" t="n">
        <f aca="false">I20+R20</f>
        <v>106707270</v>
      </c>
      <c r="I20" s="583" t="n">
        <f aca="false">SUM(J20:Q20)</f>
        <v>77184243</v>
      </c>
      <c r="J20" s="306" t="n">
        <f aca="false">'M7-T10'!J20+'M7-T11'!J20+'M7-T12'!J20+'M7-T01'!J20+'M7-T02'!J20+'M7-T3'!J20+'M7-T4'!J20+'M7-T5'!J20+'M7-T6'!J20</f>
        <v>11144643</v>
      </c>
      <c r="K20" s="306" t="n">
        <f aca="false">'M7-T10'!K20+'M7-T11'!K20+'M7-T12'!K20+'M7-T01'!K20+'M7-T02'!K20+'M7-T3'!K20+'M7-T4'!K20+'M7-T5'!K20+'M7-T6'!K20</f>
        <v>3944598</v>
      </c>
      <c r="L20" s="306" t="n">
        <f aca="false">'M7-T10'!L20+'M7-T11'!L20+'M7-T12'!L20+'M7-T01'!L20+'M7-T02'!L20+'M7-T3'!L20+'M7-T4'!L20+'M7-T5'!L20+'M7-T6'!L20</f>
        <v>0</v>
      </c>
      <c r="M20" s="308" t="n">
        <f aca="false">'M7-T6'!M20</f>
        <v>61522151</v>
      </c>
      <c r="N20" s="308" t="n">
        <f aca="false">'M7-T6'!N20</f>
        <v>47477</v>
      </c>
      <c r="O20" s="308" t="n">
        <f aca="false">'M7-T6'!O20</f>
        <v>525374</v>
      </c>
      <c r="P20" s="308" t="n">
        <f aca="false">'M7-T6'!P20</f>
        <v>0</v>
      </c>
      <c r="Q20" s="308" t="n">
        <f aca="false">'M7-T6'!Q20</f>
        <v>0</v>
      </c>
      <c r="R20" s="308" t="n">
        <f aca="false">'M7-T6'!R20</f>
        <v>29523027</v>
      </c>
      <c r="S20" s="304" t="n">
        <f aca="false">SUM(M20:R20)</f>
        <v>91618029</v>
      </c>
      <c r="T20" s="307" t="n">
        <f aca="false">(J20+K20+L20)/I20</f>
        <v>0.195496391666366</v>
      </c>
    </row>
    <row r="21" customFormat="false" ht="25.5" hidden="false" customHeight="true" outlineLevel="0" collapsed="false">
      <c r="A21" s="279" t="s">
        <v>143</v>
      </c>
      <c r="B21" s="280" t="s">
        <v>224</v>
      </c>
      <c r="C21" s="304" t="str">
        <f aca="false">IF((D21+E21)=(F21+H21),(F21+H21),"SAI")</f>
        <v>SAI</v>
      </c>
      <c r="D21" s="306" t="n">
        <v>59958015</v>
      </c>
      <c r="E21" s="306" t="n">
        <f aca="false">'M7-T10'!E21+'M7-T11'!E21+'M7-T12'!E21+'M7-T01'!E21+'M7-T02'!E21+'M7-T3'!E21+'M7-T4'!E21+'M7-T5'!E21+'M7-T6'!E21</f>
        <v>22203959</v>
      </c>
      <c r="F21" s="306" t="n">
        <f aca="false">'M7-T10'!F21+'M7-T11'!F21+'M7-T12'!F21+'M7-T01'!F21+'M7-T02'!F21+'M7-T3'!F21+'M7-T4'!F21+'M7-T5'!F21+'M7-T6'!F21</f>
        <v>96150</v>
      </c>
      <c r="G21" s="306" t="n">
        <f aca="false">'M7-T10'!G21+'M7-T11'!G21+'M7-T12'!G21+'M7-T01'!G21+'M7-T02'!G21+'M7-T3'!G21+'M7-T4'!G21+'M7-T5'!G21+'M7-T6'!G21</f>
        <v>0</v>
      </c>
      <c r="H21" s="304" t="n">
        <f aca="false">I21+R21</f>
        <v>81756255</v>
      </c>
      <c r="I21" s="304" t="n">
        <f aca="false">SUM(J21:Q21)</f>
        <v>66701977</v>
      </c>
      <c r="J21" s="306" t="n">
        <f aca="false">'M7-T10'!J21+'M7-T11'!J21+'M7-T12'!J21+'M7-T01'!J21+'M7-T02'!J21+'M7-T3'!J21+'M7-T4'!J21+'M7-T5'!J21+'M7-T6'!J21</f>
        <v>10054079</v>
      </c>
      <c r="K21" s="306" t="n">
        <f aca="false">'M7-T10'!K21+'M7-T11'!K21+'M7-T12'!K21+'M7-T01'!K21+'M7-T02'!K21+'M7-T3'!K21+'M7-T4'!K21+'M7-T5'!K21+'M7-T6'!K21</f>
        <v>1224287</v>
      </c>
      <c r="L21" s="306" t="n">
        <f aca="false">'M7-T10'!L21+'M7-T11'!L21+'M7-T12'!L21+'M7-T01'!L21+'M7-T02'!L21+'M7-T3'!L21+'M7-T4'!L21+'M7-T5'!L21+'M7-T6'!L21</f>
        <v>0</v>
      </c>
      <c r="M21" s="308" t="n">
        <f aca="false">'M7-T6'!M21</f>
        <v>55132939</v>
      </c>
      <c r="N21" s="308" t="n">
        <f aca="false">'M7-T6'!N21</f>
        <v>0</v>
      </c>
      <c r="O21" s="308" t="n">
        <f aca="false">'M7-T6'!O21</f>
        <v>290672</v>
      </c>
      <c r="P21" s="308" t="n">
        <f aca="false">'M7-T6'!P21</f>
        <v>0</v>
      </c>
      <c r="Q21" s="308" t="n">
        <f aca="false">'M7-T6'!Q21</f>
        <v>0</v>
      </c>
      <c r="R21" s="308" t="n">
        <f aca="false">'M7-T6'!R21</f>
        <v>15054278</v>
      </c>
      <c r="S21" s="304" t="n">
        <f aca="false">SUM(M21:R21)</f>
        <v>70477889</v>
      </c>
      <c r="T21" s="307" t="n">
        <f aca="false">(J21+K21+L21)/I21</f>
        <v>0.169085932790268</v>
      </c>
    </row>
    <row r="22" customFormat="false" ht="25.5" hidden="false" customHeight="true" outlineLevel="0" collapsed="false">
      <c r="A22" s="279" t="s">
        <v>209</v>
      </c>
      <c r="B22" s="280" t="s">
        <v>210</v>
      </c>
      <c r="C22" s="304" t="str">
        <f aca="false">IF((D22+E22)=(F22+H22),(F22+H22),"SAI")</f>
        <v>SAI</v>
      </c>
      <c r="D22" s="308" t="n">
        <v>76938391</v>
      </c>
      <c r="E22" s="306" t="n">
        <f aca="false">'M7-T10'!E22+'M7-T11'!E22+'M7-T12'!E22+'M7-T01'!E22+'M7-T02'!E22+'M7-T3'!E22+'M7-T4'!E22+'M7-T5'!E22-59440+'M7-T6'!E22-1273136</f>
        <v>129557937</v>
      </c>
      <c r="F22" s="586" t="n">
        <f aca="false">'M7-T10'!F22+'M7-T11'!F22+'M7-T12'!F22+'M7-T01'!F22+'M7-T02'!F22+'M7-T3'!F22+'M7-T4'!F22+'M7-T5'!F22+'M7-T6'!F22</f>
        <v>289706</v>
      </c>
      <c r="G22" s="306" t="n">
        <f aca="false">'M7-T10'!G22+'M7-T11'!G22+'M7-T12'!G22+'M7-T01'!G22+'M7-T02'!G22+'M7-T3'!G22+'M7-T4'!G22+'M7-T5'!G22+'M7-T6'!G22</f>
        <v>0</v>
      </c>
      <c r="H22" s="304" t="n">
        <f aca="false">I22+R22</f>
        <v>93299433</v>
      </c>
      <c r="I22" s="304" t="n">
        <f aca="false">SUM(J22:Q22)</f>
        <v>52142627</v>
      </c>
      <c r="J22" s="306" t="n">
        <f aca="false">'M7-T10'!J22+'M7-T11'!J22+'M7-T12'!J22+'M7-T01'!J22+'M7-T02'!J22+'M7-T3'!J22+'M7-T4'!J22+'M7-T5'!J22+'M7-T6'!J22</f>
        <v>7998584</v>
      </c>
      <c r="K22" s="306" t="n">
        <f aca="false">'M7-T10'!K22+'M7-T11'!K22+'M7-T12'!K22+'M7-T01'!K22+'M7-T02'!K22+'M7-T3'!K22+'M7-T4'!K22+'M7-T5'!K22+'M7-T6'!K22</f>
        <v>521987</v>
      </c>
      <c r="L22" s="306" t="n">
        <f aca="false">'M7-T10'!L22+'M7-T11'!L22+'M7-T12'!L22+'M7-T01'!L22+'M7-T02'!L22+'M7-T3'!L22+'M7-T4'!L22+'M7-T5'!L22+'M7-T6'!L22</f>
        <v>0</v>
      </c>
      <c r="M22" s="308" t="n">
        <f aca="false">'M7-T6'!M22</f>
        <v>43443763</v>
      </c>
      <c r="N22" s="308" t="n">
        <f aca="false">'M7-T6'!N22</f>
        <v>178293</v>
      </c>
      <c r="O22" s="308" t="n">
        <f aca="false">'M7-T6'!O22</f>
        <v>0</v>
      </c>
      <c r="P22" s="308" t="n">
        <f aca="false">'M7-T6'!P22</f>
        <v>0</v>
      </c>
      <c r="Q22" s="308" t="n">
        <f aca="false">'M7-T6'!Q22</f>
        <v>0</v>
      </c>
      <c r="R22" s="308" t="n">
        <f aca="false">'M7-T6'!R22</f>
        <v>41156806</v>
      </c>
      <c r="S22" s="304" t="n">
        <f aca="false">SUM(M22:R22)</f>
        <v>84778862</v>
      </c>
      <c r="T22" s="307" t="n">
        <f aca="false">(J22+K22+L22)/I22</f>
        <v>0.163408932196684</v>
      </c>
    </row>
    <row r="23" s="175" customFormat="true" ht="26.25" hidden="false" customHeight="true" outlineLevel="0" collapsed="false">
      <c r="A23" s="309" t="s">
        <v>415</v>
      </c>
      <c r="B23" s="309"/>
      <c r="C23" s="309"/>
      <c r="D23" s="309"/>
      <c r="E23" s="309"/>
      <c r="F23" s="585"/>
      <c r="G23" s="310"/>
      <c r="H23" s="310"/>
      <c r="I23" s="310"/>
      <c r="J23" s="310"/>
      <c r="K23" s="310"/>
      <c r="L23" s="310"/>
      <c r="M23" s="311" t="s">
        <v>415</v>
      </c>
      <c r="N23" s="311"/>
      <c r="O23" s="311"/>
      <c r="P23" s="311"/>
      <c r="Q23" s="311"/>
      <c r="R23" s="311"/>
      <c r="S23" s="311"/>
      <c r="T23" s="193"/>
    </row>
    <row r="24" s="288" customFormat="true" ht="42.75" hidden="false" customHeight="true" outlineLevel="0" collapsed="false">
      <c r="A24" s="312" t="s">
        <v>175</v>
      </c>
      <c r="B24" s="312"/>
      <c r="C24" s="312"/>
      <c r="D24" s="312"/>
      <c r="E24" s="312"/>
      <c r="F24" s="585"/>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4</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6115</v>
      </c>
      <c r="D12" s="277" t="n">
        <v>5385</v>
      </c>
      <c r="E12" s="277" t="n">
        <v>730</v>
      </c>
      <c r="F12" s="277" t="n">
        <v>8</v>
      </c>
      <c r="G12" s="277" t="n">
        <v>0</v>
      </c>
      <c r="H12" s="277" t="n">
        <v>6107</v>
      </c>
      <c r="I12" s="277" t="n">
        <v>3950</v>
      </c>
      <c r="J12" s="277" t="n">
        <v>687</v>
      </c>
      <c r="K12" s="277" t="n">
        <v>29</v>
      </c>
      <c r="L12" s="277" t="n">
        <v>3181</v>
      </c>
      <c r="M12" s="277" t="n">
        <v>42</v>
      </c>
      <c r="N12" s="277" t="n">
        <v>5</v>
      </c>
      <c r="O12" s="277" t="n">
        <v>0</v>
      </c>
      <c r="P12" s="277" t="n">
        <v>6</v>
      </c>
      <c r="Q12" s="277" t="n">
        <v>2157</v>
      </c>
      <c r="R12" s="277" t="n">
        <v>5391</v>
      </c>
      <c r="S12" s="278" t="n">
        <f aca="false">(J12+K12)/I12</f>
        <v>0.18126582278481</v>
      </c>
    </row>
    <row r="13" customFormat="false" ht="14.25" hidden="false" customHeight="true" outlineLevel="0" collapsed="false">
      <c r="A13" s="279" t="s">
        <v>29</v>
      </c>
      <c r="B13" s="280" t="s">
        <v>199</v>
      </c>
      <c r="C13" s="277" t="n">
        <v>140</v>
      </c>
      <c r="D13" s="281" t="n">
        <v>111</v>
      </c>
      <c r="E13" s="281" t="n">
        <v>29</v>
      </c>
      <c r="F13" s="281" t="n">
        <v>1</v>
      </c>
      <c r="G13" s="281" t="n">
        <v>0</v>
      </c>
      <c r="H13" s="277" t="n">
        <v>139</v>
      </c>
      <c r="I13" s="281" t="n">
        <v>98</v>
      </c>
      <c r="J13" s="281" t="n">
        <v>15</v>
      </c>
      <c r="K13" s="281" t="n">
        <v>0</v>
      </c>
      <c r="L13" s="281" t="n">
        <v>78</v>
      </c>
      <c r="M13" s="281" t="n">
        <v>2</v>
      </c>
      <c r="N13" s="281" t="n">
        <v>0</v>
      </c>
      <c r="O13" s="281" t="n">
        <v>0</v>
      </c>
      <c r="P13" s="281" t="n">
        <v>3</v>
      </c>
      <c r="Q13" s="281" t="n">
        <v>41</v>
      </c>
      <c r="R13" s="277" t="n">
        <v>124</v>
      </c>
      <c r="S13" s="282" t="n">
        <f aca="false">(J13+K13)/I13</f>
        <v>0.153061224489796</v>
      </c>
    </row>
    <row r="14" customFormat="false" ht="14.25" hidden="false" customHeight="true" outlineLevel="0" collapsed="false">
      <c r="A14" s="279" t="s">
        <v>33</v>
      </c>
      <c r="B14" s="280" t="s">
        <v>200</v>
      </c>
      <c r="C14" s="277" t="n">
        <v>5975</v>
      </c>
      <c r="D14" s="277" t="n">
        <v>5274</v>
      </c>
      <c r="E14" s="277" t="n">
        <v>701</v>
      </c>
      <c r="F14" s="277" t="n">
        <v>7</v>
      </c>
      <c r="G14" s="277" t="n">
        <v>0</v>
      </c>
      <c r="H14" s="277" t="n">
        <v>5968</v>
      </c>
      <c r="I14" s="277" t="n">
        <v>3852</v>
      </c>
      <c r="J14" s="277" t="n">
        <v>672</v>
      </c>
      <c r="K14" s="277" t="n">
        <v>29</v>
      </c>
      <c r="L14" s="277" t="n">
        <v>3103</v>
      </c>
      <c r="M14" s="277" t="n">
        <v>40</v>
      </c>
      <c r="N14" s="277" t="n">
        <v>5</v>
      </c>
      <c r="O14" s="277" t="n">
        <v>0</v>
      </c>
      <c r="P14" s="277" t="n">
        <v>3</v>
      </c>
      <c r="Q14" s="277" t="n">
        <v>2116</v>
      </c>
      <c r="R14" s="277" t="n">
        <v>5267</v>
      </c>
      <c r="S14" s="278" t="n">
        <f aca="false">(J14+K14)/I14</f>
        <v>0.181983385254413</v>
      </c>
    </row>
    <row r="15" customFormat="false" ht="14.25" hidden="false" customHeight="true" outlineLevel="0" collapsed="false">
      <c r="A15" s="279" t="s">
        <v>39</v>
      </c>
      <c r="B15" s="280" t="s">
        <v>201</v>
      </c>
      <c r="C15" s="277" t="n">
        <v>1194</v>
      </c>
      <c r="D15" s="281" t="n">
        <v>1001</v>
      </c>
      <c r="E15" s="281" t="n">
        <v>193</v>
      </c>
      <c r="F15" s="281" t="n">
        <v>3</v>
      </c>
      <c r="G15" s="281" t="n">
        <v>0</v>
      </c>
      <c r="H15" s="277" t="n">
        <v>1191</v>
      </c>
      <c r="I15" s="281" t="n">
        <v>808</v>
      </c>
      <c r="J15" s="281" t="n">
        <v>218</v>
      </c>
      <c r="K15" s="281" t="n">
        <v>1</v>
      </c>
      <c r="L15" s="281" t="n">
        <v>574</v>
      </c>
      <c r="M15" s="281" t="n">
        <v>13</v>
      </c>
      <c r="N15" s="281" t="n">
        <v>2</v>
      </c>
      <c r="O15" s="281" t="n">
        <v>0</v>
      </c>
      <c r="P15" s="281" t="n">
        <v>0</v>
      </c>
      <c r="Q15" s="281" t="n">
        <v>383</v>
      </c>
      <c r="R15" s="277" t="n">
        <v>972</v>
      </c>
      <c r="S15" s="282" t="n">
        <f aca="false">(J15+K15)/I15</f>
        <v>0.271039603960396</v>
      </c>
    </row>
    <row r="16" customFormat="false" ht="14.25" hidden="false" customHeight="true" outlineLevel="0" collapsed="false">
      <c r="A16" s="279" t="s">
        <v>55</v>
      </c>
      <c r="B16" s="280" t="s">
        <v>202</v>
      </c>
      <c r="C16" s="277" t="n">
        <v>428</v>
      </c>
      <c r="D16" s="281" t="n">
        <v>352</v>
      </c>
      <c r="E16" s="281" t="n">
        <v>76</v>
      </c>
      <c r="F16" s="281" t="n">
        <v>0</v>
      </c>
      <c r="G16" s="281" t="n">
        <v>0</v>
      </c>
      <c r="H16" s="277" t="n">
        <v>428</v>
      </c>
      <c r="I16" s="281" t="n">
        <v>307</v>
      </c>
      <c r="J16" s="281" t="n">
        <v>60</v>
      </c>
      <c r="K16" s="281" t="n">
        <v>6</v>
      </c>
      <c r="L16" s="281" t="n">
        <v>239</v>
      </c>
      <c r="M16" s="281" t="n">
        <v>1</v>
      </c>
      <c r="N16" s="281" t="n">
        <v>0</v>
      </c>
      <c r="O16" s="281" t="n">
        <v>0</v>
      </c>
      <c r="P16" s="281" t="n">
        <v>1</v>
      </c>
      <c r="Q16" s="281" t="n">
        <v>121</v>
      </c>
      <c r="R16" s="277" t="n">
        <v>362</v>
      </c>
      <c r="S16" s="282" t="n">
        <f aca="false">(J16+K16)/I16</f>
        <v>0.214983713355049</v>
      </c>
    </row>
    <row r="17" customFormat="false" ht="14.25" hidden="false" customHeight="true" outlineLevel="0" collapsed="false">
      <c r="A17" s="279" t="s">
        <v>57</v>
      </c>
      <c r="B17" s="280" t="s">
        <v>203</v>
      </c>
      <c r="C17" s="277" t="n">
        <v>587</v>
      </c>
      <c r="D17" s="281" t="n">
        <v>486</v>
      </c>
      <c r="E17" s="281" t="n">
        <v>101</v>
      </c>
      <c r="F17" s="281" t="n">
        <v>0</v>
      </c>
      <c r="G17" s="281" t="n">
        <v>0</v>
      </c>
      <c r="H17" s="277" t="n">
        <v>587</v>
      </c>
      <c r="I17" s="281" t="n">
        <v>445</v>
      </c>
      <c r="J17" s="281" t="n">
        <v>67</v>
      </c>
      <c r="K17" s="281" t="n">
        <v>7</v>
      </c>
      <c r="L17" s="281" t="n">
        <v>371</v>
      </c>
      <c r="M17" s="281" t="n">
        <v>0</v>
      </c>
      <c r="N17" s="281" t="n">
        <v>0</v>
      </c>
      <c r="O17" s="281" t="n">
        <v>0</v>
      </c>
      <c r="P17" s="281" t="n">
        <v>0</v>
      </c>
      <c r="Q17" s="281" t="n">
        <v>142</v>
      </c>
      <c r="R17" s="277" t="n">
        <v>513</v>
      </c>
      <c r="S17" s="282" t="n">
        <f aca="false">(J17+K17)/I17</f>
        <v>0.166292134831461</v>
      </c>
    </row>
    <row r="18" customFormat="false" ht="14.25" hidden="false" customHeight="true" outlineLevel="0" collapsed="false">
      <c r="A18" s="279" t="s">
        <v>83</v>
      </c>
      <c r="B18" s="280" t="s">
        <v>204</v>
      </c>
      <c r="C18" s="277" t="n">
        <v>609</v>
      </c>
      <c r="D18" s="281" t="n">
        <v>552</v>
      </c>
      <c r="E18" s="281" t="n">
        <v>57</v>
      </c>
      <c r="F18" s="281" t="n">
        <v>2</v>
      </c>
      <c r="G18" s="281" t="n">
        <v>0</v>
      </c>
      <c r="H18" s="277" t="n">
        <v>607</v>
      </c>
      <c r="I18" s="281" t="n">
        <v>337</v>
      </c>
      <c r="J18" s="281" t="n">
        <v>52</v>
      </c>
      <c r="K18" s="281" t="n">
        <v>3</v>
      </c>
      <c r="L18" s="281" t="n">
        <v>282</v>
      </c>
      <c r="M18" s="281" t="n">
        <v>0</v>
      </c>
      <c r="N18" s="281" t="n">
        <v>0</v>
      </c>
      <c r="O18" s="281" t="n">
        <v>0</v>
      </c>
      <c r="P18" s="281" t="n">
        <v>0</v>
      </c>
      <c r="Q18" s="281" t="n">
        <v>270</v>
      </c>
      <c r="R18" s="277" t="n">
        <v>552</v>
      </c>
      <c r="S18" s="282" t="n">
        <f aca="false">(J18+K18)/I18</f>
        <v>0.163204747774481</v>
      </c>
    </row>
    <row r="19" customFormat="false" ht="14.25" hidden="false" customHeight="true" outlineLevel="0" collapsed="false">
      <c r="A19" s="279" t="s">
        <v>95</v>
      </c>
      <c r="B19" s="280" t="s">
        <v>205</v>
      </c>
      <c r="C19" s="277" t="n">
        <v>887</v>
      </c>
      <c r="D19" s="281" t="n">
        <v>795</v>
      </c>
      <c r="E19" s="281" t="n">
        <v>92</v>
      </c>
      <c r="F19" s="281" t="n">
        <v>1</v>
      </c>
      <c r="G19" s="281" t="n">
        <v>0</v>
      </c>
      <c r="H19" s="277" t="n">
        <v>886</v>
      </c>
      <c r="I19" s="281" t="n">
        <v>465</v>
      </c>
      <c r="J19" s="281" t="n">
        <v>74</v>
      </c>
      <c r="K19" s="281" t="n">
        <v>0</v>
      </c>
      <c r="L19" s="281" t="n">
        <v>368</v>
      </c>
      <c r="M19" s="281" t="n">
        <v>21</v>
      </c>
      <c r="N19" s="281" t="n">
        <v>0</v>
      </c>
      <c r="O19" s="281" t="n">
        <v>0</v>
      </c>
      <c r="P19" s="281" t="n">
        <v>2</v>
      </c>
      <c r="Q19" s="281" t="n">
        <v>421</v>
      </c>
      <c r="R19" s="277" t="n">
        <v>812</v>
      </c>
      <c r="S19" s="282" t="n">
        <f aca="false">(J19+K19)/I19</f>
        <v>0.159139784946237</v>
      </c>
    </row>
    <row r="20" customFormat="false" ht="14.25" hidden="false" customHeight="true" outlineLevel="0" collapsed="false">
      <c r="A20" s="279" t="s">
        <v>206</v>
      </c>
      <c r="B20" s="280" t="s">
        <v>207</v>
      </c>
      <c r="C20" s="277" t="n">
        <v>668</v>
      </c>
      <c r="D20" s="281" t="n">
        <v>590</v>
      </c>
      <c r="E20" s="281" t="n">
        <v>78</v>
      </c>
      <c r="F20" s="281" t="n">
        <v>1</v>
      </c>
      <c r="G20" s="281" t="n">
        <v>0</v>
      </c>
      <c r="H20" s="277" t="n">
        <v>667</v>
      </c>
      <c r="I20" s="281" t="n">
        <v>446</v>
      </c>
      <c r="J20" s="281" t="n">
        <v>72</v>
      </c>
      <c r="K20" s="281" t="n">
        <v>6</v>
      </c>
      <c r="L20" s="281" t="n">
        <v>365</v>
      </c>
      <c r="M20" s="281" t="n">
        <v>1</v>
      </c>
      <c r="N20" s="281" t="n">
        <v>2</v>
      </c>
      <c r="O20" s="281" t="n">
        <v>0</v>
      </c>
      <c r="P20" s="281" t="n">
        <v>0</v>
      </c>
      <c r="Q20" s="281" t="n">
        <v>221</v>
      </c>
      <c r="R20" s="277" t="n">
        <v>589</v>
      </c>
      <c r="S20" s="282" t="n">
        <f aca="false">(J20+K20)/I20</f>
        <v>0.174887892376682</v>
      </c>
    </row>
    <row r="21" customFormat="false" ht="14.25" hidden="false" customHeight="true" outlineLevel="0" collapsed="false">
      <c r="A21" s="279" t="s">
        <v>143</v>
      </c>
      <c r="B21" s="280" t="s">
        <v>208</v>
      </c>
      <c r="C21" s="277" t="n">
        <v>970</v>
      </c>
      <c r="D21" s="281" t="n">
        <v>928</v>
      </c>
      <c r="E21" s="281" t="n">
        <v>42</v>
      </c>
      <c r="F21" s="281" t="n">
        <v>0</v>
      </c>
      <c r="G21" s="281" t="n">
        <v>0</v>
      </c>
      <c r="H21" s="277" t="n">
        <v>970</v>
      </c>
      <c r="I21" s="281" t="n">
        <v>624</v>
      </c>
      <c r="J21" s="281" t="n">
        <v>48</v>
      </c>
      <c r="K21" s="281" t="n">
        <v>2</v>
      </c>
      <c r="L21" s="281" t="n">
        <v>573</v>
      </c>
      <c r="M21" s="281" t="n">
        <v>0</v>
      </c>
      <c r="N21" s="281" t="n">
        <v>1</v>
      </c>
      <c r="O21" s="281" t="n">
        <v>0</v>
      </c>
      <c r="P21" s="281" t="n">
        <v>0</v>
      </c>
      <c r="Q21" s="281" t="n">
        <v>346</v>
      </c>
      <c r="R21" s="277" t="n">
        <v>920</v>
      </c>
      <c r="S21" s="282" t="n">
        <f aca="false">(J21+K21)/I21</f>
        <v>0.0801282051282051</v>
      </c>
    </row>
    <row r="22" customFormat="false" ht="14.25" hidden="false" customHeight="true" outlineLevel="0" collapsed="false">
      <c r="A22" s="279" t="s">
        <v>209</v>
      </c>
      <c r="B22" s="280" t="s">
        <v>210</v>
      </c>
      <c r="C22" s="277" t="n">
        <v>632</v>
      </c>
      <c r="D22" s="281" t="n">
        <v>570</v>
      </c>
      <c r="E22" s="281" t="n">
        <v>62</v>
      </c>
      <c r="F22" s="281" t="n">
        <v>0</v>
      </c>
      <c r="G22" s="281" t="n">
        <v>0</v>
      </c>
      <c r="H22" s="277" t="n">
        <v>632</v>
      </c>
      <c r="I22" s="281" t="n">
        <v>420</v>
      </c>
      <c r="J22" s="281" t="n">
        <v>81</v>
      </c>
      <c r="K22" s="281" t="n">
        <v>4</v>
      </c>
      <c r="L22" s="281" t="n">
        <v>331</v>
      </c>
      <c r="M22" s="281" t="n">
        <v>4</v>
      </c>
      <c r="N22" s="281" t="n">
        <v>0</v>
      </c>
      <c r="O22" s="281" t="n">
        <v>0</v>
      </c>
      <c r="P22" s="281" t="n">
        <v>0</v>
      </c>
      <c r="Q22" s="281" t="n">
        <v>212</v>
      </c>
      <c r="R22" s="277" t="n">
        <v>547</v>
      </c>
      <c r="S22" s="282" t="n">
        <f aca="false">(J22+K22)/I22</f>
        <v>0.202380952380952</v>
      </c>
    </row>
    <row r="23" s="175" customFormat="true" ht="22.5" hidden="false" customHeight="true" outlineLevel="0" collapsed="false">
      <c r="B23" s="557" t="s">
        <v>415</v>
      </c>
      <c r="C23" s="557"/>
      <c r="D23" s="557"/>
      <c r="E23" s="557"/>
      <c r="F23" s="558"/>
      <c r="G23" s="558"/>
      <c r="H23" s="558"/>
      <c r="I23" s="558"/>
      <c r="J23" s="558"/>
      <c r="K23" s="559" t="s">
        <v>415</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552083333333333" right="0.2187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4</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43548376</v>
      </c>
      <c r="D12" s="304" t="n">
        <v>633259049</v>
      </c>
      <c r="E12" s="583" t="n">
        <v>10289327</v>
      </c>
      <c r="F12" s="304" t="n">
        <v>84374</v>
      </c>
      <c r="G12" s="304" t="n">
        <v>0</v>
      </c>
      <c r="H12" s="304" t="n">
        <v>643464002</v>
      </c>
      <c r="I12" s="583" t="n">
        <v>428822741</v>
      </c>
      <c r="J12" s="583" t="n">
        <v>14901813</v>
      </c>
      <c r="K12" s="583" t="n">
        <v>1781798</v>
      </c>
      <c r="L12" s="583" t="n">
        <v>0</v>
      </c>
      <c r="M12" s="583" t="n">
        <v>401627501</v>
      </c>
      <c r="N12" s="583" t="n">
        <v>7224336</v>
      </c>
      <c r="O12" s="583" t="n">
        <v>1112461</v>
      </c>
      <c r="P12" s="583" t="n">
        <v>0</v>
      </c>
      <c r="Q12" s="583" t="n">
        <v>2174832</v>
      </c>
      <c r="R12" s="583" t="n">
        <v>214641261</v>
      </c>
      <c r="S12" s="583" t="n">
        <v>626780391</v>
      </c>
      <c r="T12" s="305" t="n">
        <f aca="false">(J12+K12+L12)/I12</f>
        <v>0.0389056115846244</v>
      </c>
    </row>
    <row r="13" customFormat="false" ht="25.5" hidden="false" customHeight="true" outlineLevel="0" collapsed="false">
      <c r="A13" s="279" t="s">
        <v>29</v>
      </c>
      <c r="B13" s="280" t="s">
        <v>199</v>
      </c>
      <c r="C13" s="304" t="n">
        <v>64067594</v>
      </c>
      <c r="D13" s="306" t="n">
        <v>63583379</v>
      </c>
      <c r="E13" s="308" t="n">
        <v>484215</v>
      </c>
      <c r="F13" s="306" t="n">
        <v>13200</v>
      </c>
      <c r="G13" s="306" t="n">
        <v>0</v>
      </c>
      <c r="H13" s="304" t="n">
        <v>64054394</v>
      </c>
      <c r="I13" s="583" t="n">
        <v>49798467</v>
      </c>
      <c r="J13" s="308" t="n">
        <v>34320</v>
      </c>
      <c r="K13" s="308" t="n">
        <v>0</v>
      </c>
      <c r="L13" s="308" t="n">
        <v>0</v>
      </c>
      <c r="M13" s="308" t="n">
        <v>47638842</v>
      </c>
      <c r="N13" s="308" t="n">
        <v>843500</v>
      </c>
      <c r="O13" s="308" t="n">
        <v>0</v>
      </c>
      <c r="P13" s="308" t="n">
        <v>0</v>
      </c>
      <c r="Q13" s="308" t="n">
        <v>1281805</v>
      </c>
      <c r="R13" s="308" t="n">
        <v>14255927</v>
      </c>
      <c r="S13" s="583" t="n">
        <v>64020074</v>
      </c>
      <c r="T13" s="307" t="n">
        <f aca="false">(J13+K13+L13)/I13</f>
        <v>0.000689177841558858</v>
      </c>
    </row>
    <row r="14" customFormat="false" ht="25.5" hidden="false" customHeight="true" outlineLevel="0" collapsed="false">
      <c r="A14" s="279" t="s">
        <v>33</v>
      </c>
      <c r="B14" s="280" t="s">
        <v>200</v>
      </c>
      <c r="C14" s="304" t="n">
        <v>579480782</v>
      </c>
      <c r="D14" s="304" t="n">
        <v>569675670</v>
      </c>
      <c r="E14" s="304" t="n">
        <v>9805112</v>
      </c>
      <c r="F14" s="304" t="n">
        <v>71174</v>
      </c>
      <c r="G14" s="304" t="n">
        <v>0</v>
      </c>
      <c r="H14" s="304" t="n">
        <v>579409608</v>
      </c>
      <c r="I14" s="583" t="n">
        <v>379024274</v>
      </c>
      <c r="J14" s="583" t="n">
        <v>14867493</v>
      </c>
      <c r="K14" s="583" t="n">
        <v>1781798</v>
      </c>
      <c r="L14" s="583" t="n">
        <v>0</v>
      </c>
      <c r="M14" s="583" t="n">
        <v>353988659</v>
      </c>
      <c r="N14" s="583" t="n">
        <v>6380836</v>
      </c>
      <c r="O14" s="583" t="n">
        <v>1112461</v>
      </c>
      <c r="P14" s="583" t="n">
        <v>0</v>
      </c>
      <c r="Q14" s="583" t="n">
        <v>893027</v>
      </c>
      <c r="R14" s="583" t="n">
        <v>200385334</v>
      </c>
      <c r="S14" s="304" t="n">
        <v>562760317</v>
      </c>
      <c r="T14" s="305" t="n">
        <f aca="false">(J14+K14+L14)/I14</f>
        <v>0.0439267143085406</v>
      </c>
    </row>
    <row r="15" customFormat="false" ht="25.5" hidden="false" customHeight="true" outlineLevel="0" collapsed="false">
      <c r="A15" s="279" t="s">
        <v>39</v>
      </c>
      <c r="B15" s="280" t="s">
        <v>201</v>
      </c>
      <c r="C15" s="304" t="n">
        <v>97919436</v>
      </c>
      <c r="D15" s="306" t="n">
        <v>97589894</v>
      </c>
      <c r="E15" s="306" t="n">
        <v>329542</v>
      </c>
      <c r="F15" s="306" t="n">
        <v>13500</v>
      </c>
      <c r="G15" s="306" t="n">
        <v>0</v>
      </c>
      <c r="H15" s="304" t="n">
        <v>97905936</v>
      </c>
      <c r="I15" s="583" t="n">
        <v>66039717</v>
      </c>
      <c r="J15" s="308" t="n">
        <v>1724775</v>
      </c>
      <c r="K15" s="308" t="n">
        <v>48530</v>
      </c>
      <c r="L15" s="308" t="n">
        <v>0</v>
      </c>
      <c r="M15" s="308" t="n">
        <v>61570491</v>
      </c>
      <c r="N15" s="308" t="n">
        <v>2399506</v>
      </c>
      <c r="O15" s="308" t="n">
        <v>296415</v>
      </c>
      <c r="P15" s="308" t="n">
        <v>0</v>
      </c>
      <c r="Q15" s="308" t="n">
        <v>0</v>
      </c>
      <c r="R15" s="308" t="n">
        <v>31866219</v>
      </c>
      <c r="S15" s="304" t="n">
        <v>96132631</v>
      </c>
      <c r="T15" s="307" t="n">
        <f aca="false">(J15+K15+L15)/I15</f>
        <v>0.0268520987150808</v>
      </c>
    </row>
    <row r="16" customFormat="false" ht="25.5" hidden="false" customHeight="true" outlineLevel="0" collapsed="false">
      <c r="A16" s="279" t="s">
        <v>55</v>
      </c>
      <c r="B16" s="280" t="s">
        <v>202</v>
      </c>
      <c r="C16" s="304" t="n">
        <v>62282011</v>
      </c>
      <c r="D16" s="306" t="n">
        <v>61841588</v>
      </c>
      <c r="E16" s="306" t="n">
        <v>440423</v>
      </c>
      <c r="F16" s="306" t="n">
        <v>0</v>
      </c>
      <c r="G16" s="306" t="n">
        <v>0</v>
      </c>
      <c r="H16" s="304" t="n">
        <v>62282011</v>
      </c>
      <c r="I16" s="583" t="n">
        <v>40567518</v>
      </c>
      <c r="J16" s="308" t="n">
        <v>984839</v>
      </c>
      <c r="K16" s="308" t="n">
        <v>490800</v>
      </c>
      <c r="L16" s="308" t="n">
        <v>0</v>
      </c>
      <c r="M16" s="308" t="n">
        <v>37836195</v>
      </c>
      <c r="N16" s="308" t="n">
        <v>366000</v>
      </c>
      <c r="O16" s="308" t="n">
        <v>0</v>
      </c>
      <c r="P16" s="308" t="n">
        <v>0</v>
      </c>
      <c r="Q16" s="308" t="n">
        <v>889684</v>
      </c>
      <c r="R16" s="308" t="n">
        <v>21714493</v>
      </c>
      <c r="S16" s="304" t="n">
        <v>60806372</v>
      </c>
      <c r="T16" s="307" t="n">
        <f aca="false">(J16+K16+L16)/I16</f>
        <v>0.0363748898811113</v>
      </c>
    </row>
    <row r="17" customFormat="false" ht="25.5" hidden="false" customHeight="true" outlineLevel="0" collapsed="false">
      <c r="A17" s="279" t="s">
        <v>57</v>
      </c>
      <c r="B17" s="280" t="s">
        <v>203</v>
      </c>
      <c r="C17" s="304" t="n">
        <v>51656188</v>
      </c>
      <c r="D17" s="306" t="n">
        <v>47337137</v>
      </c>
      <c r="E17" s="306" t="n">
        <v>4319051</v>
      </c>
      <c r="F17" s="306" t="n">
        <v>0</v>
      </c>
      <c r="G17" s="306" t="n">
        <v>0</v>
      </c>
      <c r="H17" s="304" t="n">
        <v>51656188</v>
      </c>
      <c r="I17" s="583" t="n">
        <v>31913026</v>
      </c>
      <c r="J17" s="308" t="n">
        <v>377122</v>
      </c>
      <c r="K17" s="308" t="n">
        <v>133515</v>
      </c>
      <c r="L17" s="308" t="n">
        <v>0</v>
      </c>
      <c r="M17" s="308" t="n">
        <v>31402389</v>
      </c>
      <c r="N17" s="308" t="n">
        <v>0</v>
      </c>
      <c r="O17" s="308" t="n">
        <v>0</v>
      </c>
      <c r="P17" s="308" t="n">
        <v>0</v>
      </c>
      <c r="Q17" s="308" t="n">
        <v>0</v>
      </c>
      <c r="R17" s="308" t="n">
        <v>19743162</v>
      </c>
      <c r="S17" s="304" t="n">
        <v>51145551</v>
      </c>
      <c r="T17" s="307" t="n">
        <f aca="false">(J17+K17+L17)/I17</f>
        <v>0.0160008956844143</v>
      </c>
    </row>
    <row r="18" customFormat="false" ht="25.5" hidden="false" customHeight="true" outlineLevel="0" collapsed="false">
      <c r="A18" s="279" t="s">
        <v>83</v>
      </c>
      <c r="B18" s="280" t="s">
        <v>204</v>
      </c>
      <c r="C18" s="304" t="n">
        <v>45711412</v>
      </c>
      <c r="D18" s="306" t="n">
        <v>45636634</v>
      </c>
      <c r="E18" s="306" t="n">
        <v>74778</v>
      </c>
      <c r="F18" s="306" t="n">
        <v>42074</v>
      </c>
      <c r="G18" s="306" t="n">
        <v>0</v>
      </c>
      <c r="H18" s="304" t="n">
        <v>45669338</v>
      </c>
      <c r="I18" s="583" t="n">
        <v>26739633</v>
      </c>
      <c r="J18" s="308" t="n">
        <v>3069092</v>
      </c>
      <c r="K18" s="308" t="n">
        <v>64170</v>
      </c>
      <c r="L18" s="308" t="n">
        <v>0</v>
      </c>
      <c r="M18" s="308" t="n">
        <v>23606371</v>
      </c>
      <c r="N18" s="308" t="n">
        <v>0</v>
      </c>
      <c r="O18" s="308" t="n">
        <v>0</v>
      </c>
      <c r="P18" s="308" t="n">
        <v>0</v>
      </c>
      <c r="Q18" s="308" t="n">
        <v>0</v>
      </c>
      <c r="R18" s="308" t="n">
        <v>18929705</v>
      </c>
      <c r="S18" s="304" t="n">
        <v>42536076</v>
      </c>
      <c r="T18" s="307" t="n">
        <f aca="false">(J18+K18+L18)/I18</f>
        <v>0.117176701714642</v>
      </c>
    </row>
    <row r="19" customFormat="false" ht="25.5" hidden="false" customHeight="true" outlineLevel="0" collapsed="false">
      <c r="A19" s="279" t="s">
        <v>95</v>
      </c>
      <c r="B19" s="280" t="s">
        <v>205</v>
      </c>
      <c r="C19" s="304" t="n">
        <v>71597866</v>
      </c>
      <c r="D19" s="306" t="n">
        <v>70395637</v>
      </c>
      <c r="E19" s="306" t="n">
        <v>1202229</v>
      </c>
      <c r="F19" s="306" t="n">
        <v>400</v>
      </c>
      <c r="G19" s="306" t="n">
        <v>0</v>
      </c>
      <c r="H19" s="304" t="n">
        <v>71597466</v>
      </c>
      <c r="I19" s="583" t="n">
        <v>51216642</v>
      </c>
      <c r="J19" s="308" t="n">
        <v>1529428</v>
      </c>
      <c r="K19" s="308" t="n">
        <v>217673</v>
      </c>
      <c r="L19" s="308" t="n">
        <v>0</v>
      </c>
      <c r="M19" s="308" t="n">
        <v>46076638</v>
      </c>
      <c r="N19" s="308" t="n">
        <v>3389560</v>
      </c>
      <c r="O19" s="308" t="n">
        <v>0</v>
      </c>
      <c r="P19" s="308" t="n">
        <v>0</v>
      </c>
      <c r="Q19" s="308" t="n">
        <v>3343</v>
      </c>
      <c r="R19" s="308" t="n">
        <v>20380824</v>
      </c>
      <c r="S19" s="304" t="n">
        <v>69850365</v>
      </c>
      <c r="T19" s="307" t="n">
        <f aca="false">(J19+K19+L19)/I19</f>
        <v>0.0341119786806796</v>
      </c>
    </row>
    <row r="20" customFormat="false" ht="25.5" hidden="false" customHeight="true" outlineLevel="0" collapsed="false">
      <c r="A20" s="279" t="s">
        <v>206</v>
      </c>
      <c r="B20" s="280" t="s">
        <v>207</v>
      </c>
      <c r="C20" s="304" t="n">
        <v>92249509</v>
      </c>
      <c r="D20" s="306" t="n">
        <v>91618029</v>
      </c>
      <c r="E20" s="306" t="n">
        <v>631480</v>
      </c>
      <c r="F20" s="306" t="n">
        <v>15200</v>
      </c>
      <c r="G20" s="306" t="n">
        <v>0</v>
      </c>
      <c r="H20" s="304" t="n">
        <v>92234309</v>
      </c>
      <c r="I20" s="583" t="n">
        <v>62559248</v>
      </c>
      <c r="J20" s="308" t="n">
        <v>1644465</v>
      </c>
      <c r="K20" s="308" t="n">
        <v>555361</v>
      </c>
      <c r="L20" s="308" t="n">
        <v>0</v>
      </c>
      <c r="M20" s="308" t="n">
        <v>59786571</v>
      </c>
      <c r="N20" s="308" t="n">
        <v>47477</v>
      </c>
      <c r="O20" s="308" t="n">
        <v>525374</v>
      </c>
      <c r="P20" s="308" t="n">
        <v>0</v>
      </c>
      <c r="Q20" s="308" t="n">
        <v>0</v>
      </c>
      <c r="R20" s="308" t="n">
        <v>29675061</v>
      </c>
      <c r="S20" s="304" t="n">
        <v>90034483</v>
      </c>
      <c r="T20" s="307" t="n">
        <f aca="false">(J20+K20+L20)/I20</f>
        <v>0.0351638817653307</v>
      </c>
    </row>
    <row r="21" customFormat="false" ht="25.5" hidden="false" customHeight="true" outlineLevel="0" collapsed="false">
      <c r="A21" s="279" t="s">
        <v>143</v>
      </c>
      <c r="B21" s="280" t="s">
        <v>224</v>
      </c>
      <c r="C21" s="304" t="n">
        <v>72668305</v>
      </c>
      <c r="D21" s="306" t="n">
        <v>70477889</v>
      </c>
      <c r="E21" s="306" t="n">
        <v>2190416</v>
      </c>
      <c r="F21" s="306" t="n">
        <v>0</v>
      </c>
      <c r="G21" s="306" t="n">
        <v>0</v>
      </c>
      <c r="H21" s="304" t="n">
        <v>72668305</v>
      </c>
      <c r="I21" s="583" t="n">
        <v>57820830</v>
      </c>
      <c r="J21" s="308" t="n">
        <v>3120357</v>
      </c>
      <c r="K21" s="308" t="n">
        <v>99499</v>
      </c>
      <c r="L21" s="308" t="n">
        <v>0</v>
      </c>
      <c r="M21" s="308" t="n">
        <v>54310302</v>
      </c>
      <c r="N21" s="308" t="n">
        <v>0</v>
      </c>
      <c r="O21" s="308" t="n">
        <v>290672</v>
      </c>
      <c r="P21" s="308" t="n">
        <v>0</v>
      </c>
      <c r="Q21" s="308" t="n">
        <v>0</v>
      </c>
      <c r="R21" s="308" t="n">
        <v>14847475</v>
      </c>
      <c r="S21" s="304" t="n">
        <v>69448449</v>
      </c>
      <c r="T21" s="307" t="n">
        <f aca="false">(J21+K21+L21)/I21</f>
        <v>0.0556867827736129</v>
      </c>
    </row>
    <row r="22" customFormat="false" ht="25.5" hidden="false" customHeight="true" outlineLevel="0" collapsed="false">
      <c r="A22" s="279" t="s">
        <v>209</v>
      </c>
      <c r="B22" s="280" t="s">
        <v>210</v>
      </c>
      <c r="C22" s="304" t="n">
        <v>85396055</v>
      </c>
      <c r="D22" s="308" t="n">
        <v>84778862</v>
      </c>
      <c r="E22" s="306" t="n">
        <v>617193</v>
      </c>
      <c r="F22" s="306" t="n">
        <v>0</v>
      </c>
      <c r="G22" s="306" t="n">
        <v>0</v>
      </c>
      <c r="H22" s="304" t="n">
        <v>85396055</v>
      </c>
      <c r="I22" s="583" t="n">
        <v>42167660</v>
      </c>
      <c r="J22" s="308" t="n">
        <v>2417415</v>
      </c>
      <c r="K22" s="308" t="n">
        <v>172250</v>
      </c>
      <c r="L22" s="308" t="n">
        <v>0</v>
      </c>
      <c r="M22" s="308" t="n">
        <v>39399702</v>
      </c>
      <c r="N22" s="308" t="n">
        <v>178293</v>
      </c>
      <c r="O22" s="308" t="n">
        <v>0</v>
      </c>
      <c r="P22" s="308" t="n">
        <v>0</v>
      </c>
      <c r="Q22" s="308" t="n">
        <v>0</v>
      </c>
      <c r="R22" s="308" t="n">
        <v>43228395</v>
      </c>
      <c r="S22" s="304" t="n">
        <v>82806390</v>
      </c>
      <c r="T22" s="307" t="n">
        <f aca="false">(J22+K22+L22)/I22</f>
        <v>0.061413533499369</v>
      </c>
    </row>
    <row r="23" s="175" customFormat="true" ht="26.25" hidden="false" customHeight="true" outlineLevel="0" collapsed="false">
      <c r="A23" s="309" t="s">
        <v>415</v>
      </c>
      <c r="B23" s="309"/>
      <c r="C23" s="309"/>
      <c r="D23" s="309"/>
      <c r="E23" s="309"/>
      <c r="F23" s="310"/>
      <c r="G23" s="310"/>
      <c r="H23" s="310"/>
      <c r="I23" s="584"/>
      <c r="J23" s="310"/>
      <c r="K23" s="310"/>
      <c r="L23" s="310"/>
      <c r="M23" s="311" t="s">
        <v>415</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875" right="0.35416666666666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7</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5584</v>
      </c>
      <c r="F12" s="567" t="n">
        <f aca="false">F13+F14</f>
        <v>97</v>
      </c>
      <c r="G12" s="567" t="n">
        <f aca="false">G13+G14</f>
        <v>2</v>
      </c>
      <c r="H12" s="567" t="n">
        <f aca="false">H13+H14</f>
        <v>9820</v>
      </c>
      <c r="I12" s="567" t="n">
        <f aca="false">I13+I14</f>
        <v>7663</v>
      </c>
      <c r="J12" s="567" t="n">
        <f aca="false">J13+J14</f>
        <v>4208</v>
      </c>
      <c r="K12" s="567" t="n">
        <f aca="false">K13+K14</f>
        <v>221</v>
      </c>
      <c r="L12" s="567" t="n">
        <f aca="false">L13+L14</f>
        <v>3181</v>
      </c>
      <c r="M12" s="567" t="n">
        <f aca="false">M13+M14</f>
        <v>42</v>
      </c>
      <c r="N12" s="567" t="n">
        <f aca="false">N13+N14</f>
        <v>5</v>
      </c>
      <c r="O12" s="567" t="n">
        <f aca="false">O13+O14</f>
        <v>0</v>
      </c>
      <c r="P12" s="567" t="n">
        <f aca="false">P13+P14</f>
        <v>6</v>
      </c>
      <c r="Q12" s="567" t="n">
        <f aca="false">Q13+Q14</f>
        <v>2157</v>
      </c>
      <c r="R12" s="567" t="n">
        <f aca="false">R13+R14</f>
        <v>5391</v>
      </c>
      <c r="S12" s="568" t="n">
        <f aca="false">(J12+K12)/I12</f>
        <v>0.577972073600418</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M6-T5'!E13+'M6-T6'!E13+'M6-T7'!E13</f>
        <v>126</v>
      </c>
      <c r="F13" s="281" t="n">
        <f aca="false">'M6-T10'!F13+'M6-T11'!F13+'M6-T12'!F13+'M6-T01'!F13+'M6-T02'!F13+'M6-T3'!F13+'M6-T4'!F13+'M6-T5'!F13+'M6-T6'!F13+'M6-T7'!F13</f>
        <v>7</v>
      </c>
      <c r="G13" s="281" t="n">
        <f aca="false">'M6-T10'!G13+'M6-T11'!G13+'M6-T12'!G13+'M6-T01'!G13+'M6-T02'!G13+'M6-T3'!G13+'M6-T4'!G13+'M6-T5'!G13+'M6-T6'!G13+'M6-T7'!G13</f>
        <v>0</v>
      </c>
      <c r="H13" s="277" t="n">
        <f aca="false">I13+Q13</f>
        <v>202</v>
      </c>
      <c r="I13" s="277" t="n">
        <f aca="false">SUM(J13:P13)</f>
        <v>161</v>
      </c>
      <c r="J13" s="281" t="n">
        <f aca="false">'M6-T10'!J13+'M6-T11'!J13+'M6-T12'!J13+'M6-T01'!J13+'M6-T02'!J13+'M6-T3'!J13+'M6-T4'!J13+'M6-T5'!J13+'M6-T6'!J13+'M6-T7'!J13</f>
        <v>77</v>
      </c>
      <c r="K13" s="281" t="n">
        <f aca="false">'M6-T10'!K13+'M6-T11'!K13+'M6-T12'!K13+'M6-T01'!K13+'M6-T02'!K13+'M6-T3'!K13+'M6-T4'!K13+'M6-T5'!K13+'M6-T6'!K13+'M6-T7'!K13</f>
        <v>1</v>
      </c>
      <c r="L13" s="281" t="n">
        <f aca="false">'M6-T7'!L13</f>
        <v>78</v>
      </c>
      <c r="M13" s="281" t="n">
        <f aca="false">'M6-T7'!M13</f>
        <v>2</v>
      </c>
      <c r="N13" s="281" t="n">
        <f aca="false">'M6-T7'!N13</f>
        <v>0</v>
      </c>
      <c r="O13" s="281" t="n">
        <f aca="false">'M6-T7'!O13</f>
        <v>0</v>
      </c>
      <c r="P13" s="281" t="n">
        <f aca="false">'M6-T7'!P13</f>
        <v>3</v>
      </c>
      <c r="Q13" s="281" t="n">
        <f aca="false">'M6-T7'!Q13</f>
        <v>41</v>
      </c>
      <c r="R13" s="277" t="n">
        <f aca="false">SUM(L13:Q13)</f>
        <v>124</v>
      </c>
      <c r="S13" s="282" t="n">
        <f aca="false">(J13+K13)/I13</f>
        <v>0.484472049689441</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5458</v>
      </c>
      <c r="F14" s="567" t="n">
        <f aca="false">SUM(F15:F22)</f>
        <v>90</v>
      </c>
      <c r="G14" s="567" t="n">
        <f aca="false">SUM(G15:G22)</f>
        <v>2</v>
      </c>
      <c r="H14" s="567" t="n">
        <f aca="false">SUM(H15:H22)</f>
        <v>9618</v>
      </c>
      <c r="I14" s="567" t="n">
        <f aca="false">SUM(I15:I22)</f>
        <v>7502</v>
      </c>
      <c r="J14" s="567" t="n">
        <f aca="false">SUM(J15:J22)</f>
        <v>4131</v>
      </c>
      <c r="K14" s="567" t="n">
        <f aca="false">SUM(K15:K22)</f>
        <v>220</v>
      </c>
      <c r="L14" s="567" t="n">
        <f aca="false">SUM(L15:L22)</f>
        <v>3103</v>
      </c>
      <c r="M14" s="567" t="n">
        <f aca="false">SUM(M15:M22)</f>
        <v>40</v>
      </c>
      <c r="N14" s="567" t="n">
        <f aca="false">SUM(N15:N22)</f>
        <v>5</v>
      </c>
      <c r="O14" s="567" t="n">
        <f aca="false">SUM(O15:O22)</f>
        <v>0</v>
      </c>
      <c r="P14" s="567" t="n">
        <f aca="false">SUM(P15:P22)</f>
        <v>3</v>
      </c>
      <c r="Q14" s="567" t="n">
        <f aca="false">SUM(Q15:Q22)</f>
        <v>2116</v>
      </c>
      <c r="R14" s="567" t="n">
        <f aca="false">SUM(R15:R22)</f>
        <v>5267</v>
      </c>
      <c r="S14" s="568" t="n">
        <f aca="false">(J14+K14)/I14</f>
        <v>0.579978672354039</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M6-T5'!E15+'M6-T6'!E15+'M6-T7'!E15</f>
        <v>934</v>
      </c>
      <c r="F15" s="281" t="n">
        <f aca="false">'M6-T10'!F15+'M6-T11'!F15+'M6-T12'!F15+'M6-T01'!F15+'M6-T02'!F15+'M6-T3'!F15+'M6-T4'!F15+'M6-T5'!F15+'M6-T6'!F15+'M6-T7'!F15</f>
        <v>18</v>
      </c>
      <c r="G15" s="281" t="n">
        <f aca="false">'M6-T10'!G15+'M6-T11'!G15+'M6-T12'!G15+'M6-T01'!G15+'M6-T02'!G15+'M6-T3'!G15+'M6-T4'!G15+'M6-T5'!G15+'M6-T6'!G15+'M6-T7'!G15</f>
        <v>2</v>
      </c>
      <c r="H15" s="277" t="n">
        <f aca="false">I15+Q15</f>
        <v>1691</v>
      </c>
      <c r="I15" s="277" t="n">
        <f aca="false">SUM(J15:P15)</f>
        <v>1308</v>
      </c>
      <c r="J15" s="281" t="n">
        <f aca="false">'M6-T10'!J15+'M6-T11'!J15+'M6-T12'!J15+'M6-T01'!J15+'M6-T02'!J15+'M6-T3'!J15+'M6-T4'!J15+'M6-T5'!J15+'M6-T6'!J15+'M6-T7'!J15</f>
        <v>698</v>
      </c>
      <c r="K15" s="281" t="n">
        <f aca="false">'M6-T10'!K15+'M6-T11'!K15+'M6-T12'!K15+'M6-T01'!K15+'M6-T02'!K15+'M6-T3'!K15+'M6-T4'!K15+'M6-T5'!K15+'M6-T6'!K15+'M6-T7'!K15</f>
        <v>21</v>
      </c>
      <c r="L15" s="281" t="n">
        <f aca="false">'M6-T7'!L15</f>
        <v>574</v>
      </c>
      <c r="M15" s="281" t="n">
        <f aca="false">'M6-T7'!M15</f>
        <v>13</v>
      </c>
      <c r="N15" s="281" t="n">
        <f aca="false">'M6-T7'!N15</f>
        <v>2</v>
      </c>
      <c r="O15" s="281" t="n">
        <f aca="false">'M6-T7'!O15</f>
        <v>0</v>
      </c>
      <c r="P15" s="281" t="n">
        <f aca="false">'M6-T7'!P15</f>
        <v>0</v>
      </c>
      <c r="Q15" s="281" t="n">
        <f aca="false">'M6-T7'!Q15</f>
        <v>383</v>
      </c>
      <c r="R15" s="277" t="n">
        <f aca="false">SUM(L15:Q15)</f>
        <v>972</v>
      </c>
      <c r="S15" s="282" t="n">
        <f aca="false">(J15+K15)/I15</f>
        <v>0.549694189602447</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M6-T5'!E16+'M6-T6'!E16+'M6-T7'!E16</f>
        <v>503</v>
      </c>
      <c r="F16" s="281" t="n">
        <f aca="false">'M6-T10'!F16+'M6-T11'!F16+'M6-T12'!F16+'M6-T01'!F16+'M6-T02'!F16+'M6-T3'!F16+'M6-T4'!F16+'M6-T5'!F16+'M6-T6'!F16+'M6-T7'!F16</f>
        <v>3</v>
      </c>
      <c r="G16" s="281" t="n">
        <f aca="false">'M6-T10'!G16+'M6-T11'!G16+'M6-T12'!G16+'M6-T01'!G16+'M6-T02'!G16+'M6-T3'!G16+'M6-T4'!G16+'M6-T5'!G16+'M6-T6'!G16+'M6-T7'!G16</f>
        <v>0</v>
      </c>
      <c r="H16" s="277" t="n">
        <f aca="false">I16+Q16</f>
        <v>787</v>
      </c>
      <c r="I16" s="277" t="n">
        <f aca="false">SUM(J16:P16)</f>
        <v>666</v>
      </c>
      <c r="J16" s="281" t="n">
        <f aca="false">'M6-T10'!J16+'M6-T11'!J16+'M6-T12'!J16+'M6-T01'!J16+'M6-T02'!J16+'M6-T3'!J16+'M6-T4'!J16+'M6-T5'!J16+'M6-T6'!J16+'M6-T7'!J16</f>
        <v>392</v>
      </c>
      <c r="K16" s="281" t="n">
        <f aca="false">'M6-T10'!K16+'M6-T11'!K16+'M6-T12'!K16+'M6-T01'!K16+'M6-T02'!K16+'M6-T3'!K16+'M6-T4'!K16+'M6-T5'!K16+'M6-T6'!K16+'M6-T7'!K16</f>
        <v>33</v>
      </c>
      <c r="L16" s="281" t="n">
        <f aca="false">'M6-T7'!L16</f>
        <v>239</v>
      </c>
      <c r="M16" s="281" t="n">
        <f aca="false">'M6-T7'!M16</f>
        <v>1</v>
      </c>
      <c r="N16" s="281" t="n">
        <f aca="false">'M6-T7'!N16</f>
        <v>0</v>
      </c>
      <c r="O16" s="281" t="n">
        <f aca="false">'M6-T7'!O16</f>
        <v>0</v>
      </c>
      <c r="P16" s="281" t="n">
        <f aca="false">'M6-T7'!P16</f>
        <v>1</v>
      </c>
      <c r="Q16" s="281" t="n">
        <f aca="false">'M6-T7'!Q16</f>
        <v>121</v>
      </c>
      <c r="R16" s="277" t="n">
        <f aca="false">SUM(L16:Q16)</f>
        <v>362</v>
      </c>
      <c r="S16" s="282" t="n">
        <f aca="false">(J16+K16)/I16</f>
        <v>0.638138138138138</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M6-T5'!E17+'M6-T6'!E17+'M6-T7'!E17</f>
        <v>753</v>
      </c>
      <c r="F17" s="281" t="n">
        <f aca="false">'M6-T10'!F17+'M6-T11'!F17+'M6-T12'!F17+'M6-T01'!F17+'M6-T02'!F17+'M6-T3'!F17+'M6-T4'!F17+'M6-T5'!F17+'M6-T6'!F17+'M6-T7'!F17</f>
        <v>27</v>
      </c>
      <c r="G17" s="281" t="n">
        <f aca="false">'M6-T10'!G17+'M6-T11'!G17+'M6-T12'!G17+'M6-T01'!G17+'M6-T02'!G17+'M6-T3'!G17+'M6-T4'!G17+'M6-T5'!G17+'M6-T6'!G17+'M6-T7'!G17</f>
        <v>0</v>
      </c>
      <c r="H17" s="277" t="n">
        <f aca="false">I17+Q17</f>
        <v>1170</v>
      </c>
      <c r="I17" s="277" t="n">
        <f aca="false">SUM(J17:P17)</f>
        <v>1028</v>
      </c>
      <c r="J17" s="281" t="n">
        <f aca="false">'M6-T10'!J17+'M6-T11'!J17+'M6-T12'!J17+'M6-T01'!J17+'M6-T02'!J17+'M6-T3'!J17+'M6-T4'!J17+'M6-T5'!J17+'M6-T6'!J17+'M6-T7'!J17</f>
        <v>599</v>
      </c>
      <c r="K17" s="281" t="n">
        <f aca="false">'M6-T10'!K17+'M6-T11'!K17+'M6-T12'!K17+'M6-T01'!K17+'M6-T02'!K17+'M6-T3'!K17+'M6-T4'!K17+'M6-T5'!K17+'M6-T6'!K17+'M6-T7'!K17</f>
        <v>58</v>
      </c>
      <c r="L17" s="281" t="n">
        <f aca="false">'M6-T7'!L17</f>
        <v>371</v>
      </c>
      <c r="M17" s="281" t="n">
        <f aca="false">'M6-T7'!M17</f>
        <v>0</v>
      </c>
      <c r="N17" s="281" t="n">
        <f aca="false">'M6-T7'!N17</f>
        <v>0</v>
      </c>
      <c r="O17" s="281" t="n">
        <f aca="false">'M6-T7'!O17</f>
        <v>0</v>
      </c>
      <c r="P17" s="281" t="n">
        <f aca="false">'M6-T7'!P17</f>
        <v>0</v>
      </c>
      <c r="Q17" s="281" t="n">
        <f aca="false">'M6-T7'!Q17</f>
        <v>142</v>
      </c>
      <c r="R17" s="277" t="n">
        <f aca="false">SUM(L17:Q17)</f>
        <v>513</v>
      </c>
      <c r="S17" s="282" t="n">
        <f aca="false">(J17+K17)/I17</f>
        <v>0.639105058365759</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M6-T5'!E18+'M6-T6'!E18+'M6-T7'!E18</f>
        <v>510</v>
      </c>
      <c r="F18" s="281" t="n">
        <f aca="false">'M6-T10'!F18+'M6-T11'!F18+'M6-T12'!F18+'M6-T01'!F18+'M6-T02'!F18+'M6-T3'!F18+'M6-T4'!F18+'M6-T5'!F18+'M6-T6'!F18+'M6-T7'!F18</f>
        <v>5</v>
      </c>
      <c r="G18" s="281" t="n">
        <f aca="false">'M6-T10'!G18+'M6-T11'!G18+'M6-T12'!G18+'M6-T01'!G18+'M6-T02'!G18+'M6-T3'!G18+'M6-T4'!G18+'M6-T5'!G18+'M6-T6'!G18+'M6-T7'!G18</f>
        <v>0</v>
      </c>
      <c r="H18" s="277" t="n">
        <f aca="false">I18+Q18</f>
        <v>995</v>
      </c>
      <c r="I18" s="277" t="n">
        <f aca="false">SUM(J18:P18)</f>
        <v>725</v>
      </c>
      <c r="J18" s="281" t="n">
        <f aca="false">'M6-T10'!J18+'M6-T11'!J18+'M6-T12'!J18+'M6-T01'!J18+'M6-T02'!J18+'M6-T3'!J18+'M6-T4'!J18+'M6-T5'!J18+'M6-T6'!J18+'M6-T7'!J18</f>
        <v>418</v>
      </c>
      <c r="K18" s="281" t="n">
        <f aca="false">'M6-T10'!K18+'M6-T11'!K18+'M6-T12'!K18+'M6-T01'!K18+'M6-T02'!K18+'M6-T3'!K18+'M6-T4'!K18+'M6-T5'!K18+'M6-T6'!K18+'M6-T7'!K18</f>
        <v>25</v>
      </c>
      <c r="L18" s="281" t="n">
        <f aca="false">'M6-T7'!L18</f>
        <v>282</v>
      </c>
      <c r="M18" s="281" t="n">
        <f aca="false">'M6-T7'!M18</f>
        <v>0</v>
      </c>
      <c r="N18" s="281" t="n">
        <f aca="false">'M6-T7'!N18</f>
        <v>0</v>
      </c>
      <c r="O18" s="281" t="n">
        <f aca="false">'M6-T7'!O18</f>
        <v>0</v>
      </c>
      <c r="P18" s="281" t="n">
        <f aca="false">'M6-T7'!P18</f>
        <v>0</v>
      </c>
      <c r="Q18" s="281" t="n">
        <f aca="false">'M6-T7'!Q18</f>
        <v>270</v>
      </c>
      <c r="R18" s="277" t="n">
        <f aca="false">SUM(L18:Q18)</f>
        <v>552</v>
      </c>
      <c r="S18" s="282" t="n">
        <f aca="false">(J18+K18)/I18</f>
        <v>0.611034482758621</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M6-T4'!E19+'M6-T5'!E19+'M6-T6'!E19+'M6-T7'!E19</f>
        <v>653</v>
      </c>
      <c r="F19" s="281" t="n">
        <f aca="false">'M6-T10'!F19+'M6-T11'!F19+'M6-T12'!F19+'M6-T01'!F19+'M6-T02'!F19+'M6-T3'!F19+'M6-T4'!F19+'M6-T5'!F19+'M6-T6'!F19+'M6-T7'!F19</f>
        <v>9</v>
      </c>
      <c r="G19" s="281" t="n">
        <f aca="false">'M6-T10'!G19+'M6-T11'!G19+'M6-T12'!G19+'M6-T01'!G19+'M6-T02'!G19+'M6-T3'!G19+'M6-T4'!G19+'M6-T5'!G19+'M6-T6'!G19+'M6-T7'!G19</f>
        <v>0</v>
      </c>
      <c r="H19" s="277" t="n">
        <f aca="false">I19+Q19</f>
        <v>1399</v>
      </c>
      <c r="I19" s="277" t="n">
        <f aca="false">SUM(J19:P19)</f>
        <v>978</v>
      </c>
      <c r="J19" s="281" t="n">
        <f aca="false">'M6-T10'!J19+'M6-T11'!J19+'M6-T12'!J19+'M6-T01'!J19+'M6-T02'!J19+'M6-T3'!J19+'M6-T4'!J19+'M6-T5'!J19+'M6-T6'!J19+'M6-T7'!J19</f>
        <v>568</v>
      </c>
      <c r="K19" s="281" t="n">
        <f aca="false">'M6-T10'!K19+'M6-T11'!K19+'M6-T12'!K19+'M6-T01'!K19+'M6-T02'!K19+'M6-T3'!K19+'M6-T4'!K19+'M6-T5'!K19+'M6-T6'!K19+'M6-T7'!K19</f>
        <v>19</v>
      </c>
      <c r="L19" s="281" t="n">
        <f aca="false">'M6-T7'!L19</f>
        <v>368</v>
      </c>
      <c r="M19" s="281" t="n">
        <f aca="false">'M6-T7'!M19</f>
        <v>21</v>
      </c>
      <c r="N19" s="281" t="n">
        <f aca="false">'M6-T7'!N19</f>
        <v>0</v>
      </c>
      <c r="O19" s="281" t="n">
        <f aca="false">'M6-T7'!O19</f>
        <v>0</v>
      </c>
      <c r="P19" s="281" t="n">
        <f aca="false">'M6-T7'!P19</f>
        <v>2</v>
      </c>
      <c r="Q19" s="281" t="n">
        <f aca="false">'M6-T7'!Q19</f>
        <v>421</v>
      </c>
      <c r="R19" s="277" t="n">
        <f aca="false">SUM(L19:Q19)</f>
        <v>812</v>
      </c>
      <c r="S19" s="282" t="n">
        <f aca="false">(J19+K19)/I19</f>
        <v>0.600204498977505</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M6-T5'!E20+'M6-T6'!E20+'M6-T7'!E20</f>
        <v>777</v>
      </c>
      <c r="F20" s="281" t="n">
        <f aca="false">'M6-T10'!F20+'M6-T11'!F20+'M6-T12'!F20+'M6-T01'!F20+'M6-T02'!F20+'M6-T3'!F20+'M6-T4'!F20+'M6-T5'!F20+'M6-T6'!F20+'M6-T7'!F20</f>
        <v>11</v>
      </c>
      <c r="G20" s="281" t="n">
        <f aca="false">'M6-T10'!G20+'M6-T11'!G20+'M6-T12'!G20+'M6-T01'!G20+'M6-T02'!G20+'M6-T3'!G20+'M6-T4'!G20+'M6-T5'!G20+'M6-T6'!G20+'M6-T7'!G20</f>
        <v>0</v>
      </c>
      <c r="H20" s="277" t="n">
        <f aca="false">I20+Q20</f>
        <v>1120</v>
      </c>
      <c r="I20" s="277" t="n">
        <f aca="false">SUM(J20:P20)</f>
        <v>899</v>
      </c>
      <c r="J20" s="281" t="n">
        <f aca="false">'M6-T10'!J20+'M6-T11'!J20+'M6-T12'!J20+'M6-T01'!J20+'M6-T02'!J20+'M6-T3'!J20+'M6-T4'!J20+'M6-T5'!J20+'M6-T6'!J20+'M6-T7'!J20</f>
        <v>494</v>
      </c>
      <c r="K20" s="281" t="n">
        <f aca="false">'M6-T10'!K20+'M6-T11'!K20+'M6-T12'!K20+'M6-T01'!K20+'M6-T02'!K20+'M6-T3'!K20+'M6-T4'!K20+'M6-T5'!K20+'M6-T6'!K20+'M6-T7'!K20</f>
        <v>37</v>
      </c>
      <c r="L20" s="281" t="n">
        <f aca="false">'M6-T7'!L20</f>
        <v>365</v>
      </c>
      <c r="M20" s="281" t="n">
        <f aca="false">'M6-T7'!M20</f>
        <v>1</v>
      </c>
      <c r="N20" s="281" t="n">
        <f aca="false">'M6-T7'!N20</f>
        <v>2</v>
      </c>
      <c r="O20" s="281" t="n">
        <f aca="false">'M6-T7'!O20</f>
        <v>0</v>
      </c>
      <c r="P20" s="281" t="n">
        <f aca="false">'M6-T7'!P20</f>
        <v>0</v>
      </c>
      <c r="Q20" s="281" t="n">
        <f aca="false">'M6-T7'!Q20</f>
        <v>221</v>
      </c>
      <c r="R20" s="277" t="n">
        <f aca="false">SUM(L20:Q20)</f>
        <v>589</v>
      </c>
      <c r="S20" s="282" t="n">
        <f aca="false">(J20+K20)/I20</f>
        <v>0.590656284760845</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M6-T5'!E21+'M6-T6'!E21+'M6-T7'!E21</f>
        <v>556</v>
      </c>
      <c r="F21" s="281" t="n">
        <f aca="false">'M6-T10'!F21+'M6-T11'!F21+'M6-T12'!F21+'M6-T01'!F21+'M6-T02'!F21+'M6-T3'!F21+'M6-T4'!F21+'M6-T5'!F21+'M6-T6'!F21+'M6-T7'!F21</f>
        <v>3</v>
      </c>
      <c r="G21" s="281" t="n">
        <f aca="false">'M6-T10'!G21+'M6-T11'!G21+'M6-T12'!G21+'M6-T01'!G21+'M6-T02'!G21+'M6-T3'!G21+'M6-T4'!G21+'M6-T5'!G21+'M6-T6'!G21+'M6-T7'!G21</f>
        <v>0</v>
      </c>
      <c r="H21" s="277" t="n">
        <f aca="false">I21+Q21</f>
        <v>1328</v>
      </c>
      <c r="I21" s="277" t="n">
        <f aca="false">SUM(J21:P21)</f>
        <v>982</v>
      </c>
      <c r="J21" s="281" t="n">
        <f aca="false">'M6-T10'!J21+'M6-T11'!J21+'M6-T12'!J21+'M6-T01'!J21+'M6-T02'!J21+'M6-T3'!J21+'M6-T4'!J21+'M6-T5'!J21+'M6-T6'!J21+'M6-T7'!J21</f>
        <v>396</v>
      </c>
      <c r="K21" s="281" t="n">
        <f aca="false">'M6-T10'!K21+'M6-T11'!K21+'M6-T12'!K21+'M6-T01'!K21+'M6-T02'!K21+'M6-T3'!K21+'M6-T4'!K21+'M6-T5'!K21+'M6-T6'!K21+'M6-T7'!K21</f>
        <v>12</v>
      </c>
      <c r="L21" s="281" t="n">
        <f aca="false">'M6-T7'!L21</f>
        <v>573</v>
      </c>
      <c r="M21" s="281" t="n">
        <f aca="false">'M6-T7'!M21</f>
        <v>0</v>
      </c>
      <c r="N21" s="281" t="n">
        <f aca="false">'M6-T7'!N21</f>
        <v>1</v>
      </c>
      <c r="O21" s="281" t="n">
        <f aca="false">'M6-T7'!O21</f>
        <v>0</v>
      </c>
      <c r="P21" s="281" t="n">
        <f aca="false">'M6-T7'!P21</f>
        <v>0</v>
      </c>
      <c r="Q21" s="281" t="n">
        <f aca="false">'M6-T7'!Q21</f>
        <v>346</v>
      </c>
      <c r="R21" s="277" t="n">
        <f aca="false">SUM(L21:Q21)</f>
        <v>920</v>
      </c>
      <c r="S21" s="282" t="n">
        <f aca="false">(J21+K21)/I21</f>
        <v>0.415478615071283</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M6-T5'!E22+'M6-T6'!E22+'M6-T7'!E22</f>
        <v>772</v>
      </c>
      <c r="F22" s="281" t="n">
        <f aca="false">'M6-T10'!F22+'M6-T11'!F22+'M6-T12'!F22+'M6-T01'!F22+'M6-T02'!F22+'M6-T3'!F22+'M6-T4'!F22+'M6-T5'!F22+'M6-T6'!F22+'M6-T7'!F22</f>
        <v>14</v>
      </c>
      <c r="G22" s="281" t="n">
        <f aca="false">'M6-T10'!G22+'M6-T11'!G22+'M6-T12'!G22+'M6-T01'!G22+'M6-T02'!G22+'M6-T3'!G22+'M6-T4'!G22+'M6-T5'!G22+'M6-T6'!G22+'M6-T7'!G22</f>
        <v>0</v>
      </c>
      <c r="H22" s="277" t="n">
        <f aca="false">I22+Q22</f>
        <v>1128</v>
      </c>
      <c r="I22" s="277" t="n">
        <f aca="false">SUM(J22:P22)</f>
        <v>916</v>
      </c>
      <c r="J22" s="281" t="n">
        <f aca="false">'M6-T10'!J22+'M6-T11'!J22+'M6-T12'!J22+'M6-T01'!J22+'M6-T02'!J22+'M6-T3'!J22+'M6-T4'!J22+'M6-T5'!J22+'M6-T6'!J22+'M6-T7'!J22</f>
        <v>566</v>
      </c>
      <c r="K22" s="281" t="n">
        <f aca="false">'M6-T10'!K22+'M6-T11'!K22+'M6-T12'!K22+'M6-T01'!K22+'M6-T02'!K22+'M6-T3'!K22+'M6-T4'!K22+'M6-T5'!K22+'M6-T6'!K22+'M6-T7'!K22</f>
        <v>15</v>
      </c>
      <c r="L22" s="281" t="n">
        <f aca="false">'M6-T7'!L22</f>
        <v>331</v>
      </c>
      <c r="M22" s="281" t="n">
        <f aca="false">'M6-T7'!M22</f>
        <v>4</v>
      </c>
      <c r="N22" s="281" t="n">
        <f aca="false">'M6-T7'!N22</f>
        <v>0</v>
      </c>
      <c r="O22" s="281" t="n">
        <f aca="false">'M6-T7'!O22</f>
        <v>0</v>
      </c>
      <c r="P22" s="281" t="n">
        <f aca="false">'M6-T7'!P22</f>
        <v>0</v>
      </c>
      <c r="Q22" s="281" t="n">
        <f aca="false">'M6-T7'!Q22</f>
        <v>212</v>
      </c>
      <c r="R22" s="277" t="n">
        <f aca="false">SUM(L22:Q22)</f>
        <v>547</v>
      </c>
      <c r="S22" s="282" t="n">
        <f aca="false">(J22+K22)/I22</f>
        <v>0.634279475982533</v>
      </c>
    </row>
    <row r="23" s="175" customFormat="true" ht="22.5" hidden="false" customHeight="true" outlineLevel="0" collapsed="false">
      <c r="B23" s="557" t="s">
        <v>415</v>
      </c>
      <c r="C23" s="557"/>
      <c r="D23" s="557"/>
      <c r="E23" s="557"/>
      <c r="F23" s="558"/>
      <c r="G23" s="558"/>
      <c r="H23" s="558"/>
      <c r="I23" s="558"/>
      <c r="J23" s="558"/>
      <c r="K23" s="559" t="s">
        <v>415</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47916666666667" right="0.22916666666666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6" min="6" style="135" width="15.28"/>
    <col collapsed="false" customWidth="true" hidden="false" outlineLevel="0" max="7" min="7"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7</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82" t="n">
        <f aca="false">E13+E14</f>
        <v>363983974</v>
      </c>
      <c r="F12" s="569" t="n">
        <f aca="false">F13+F14</f>
        <v>18081619</v>
      </c>
      <c r="G12" s="569" t="n">
        <f aca="false">G13+G14</f>
        <v>1019985</v>
      </c>
      <c r="H12" s="569" t="n">
        <f aca="false">H13+H14</f>
        <v>766398766</v>
      </c>
      <c r="I12" s="582" t="n">
        <f aca="false">I13+I14</f>
        <v>551757505</v>
      </c>
      <c r="J12" s="582" t="n">
        <f aca="false">J13+J14</f>
        <v>99397036</v>
      </c>
      <c r="K12" s="582" t="n">
        <f aca="false">K13+K14</f>
        <v>40221339</v>
      </c>
      <c r="L12" s="582" t="n">
        <f aca="false">L13+L14</f>
        <v>0</v>
      </c>
      <c r="M12" s="582" t="n">
        <f aca="false">M13+M14</f>
        <v>401627501</v>
      </c>
      <c r="N12" s="582" t="n">
        <f aca="false">N13+N14</f>
        <v>7224336</v>
      </c>
      <c r="O12" s="582" t="n">
        <f aca="false">O13+O14</f>
        <v>1112461</v>
      </c>
      <c r="P12" s="582" t="n">
        <f aca="false">P13+P14</f>
        <v>0</v>
      </c>
      <c r="Q12" s="582" t="n">
        <f aca="false">Q13+Q14</f>
        <v>2174832</v>
      </c>
      <c r="R12" s="582" t="n">
        <f aca="false">R13+R14</f>
        <v>214641261</v>
      </c>
      <c r="S12" s="582" t="n">
        <f aca="false">S13+S14</f>
        <v>626780391</v>
      </c>
      <c r="T12" s="570" t="n">
        <f aca="false">(J12+K12+L12)/I12</f>
        <v>0.253043001200319</v>
      </c>
    </row>
    <row r="13" customFormat="false" ht="25.5" hidden="false" customHeight="true" outlineLevel="0" collapsed="false">
      <c r="A13" s="279" t="s">
        <v>29</v>
      </c>
      <c r="B13" s="280" t="s">
        <v>199</v>
      </c>
      <c r="C13" s="304" t="str">
        <f aca="false">IF((D13+E13)=(F13+H13),(F13+H13),"SAI")</f>
        <v>SAI</v>
      </c>
      <c r="D13" s="306" t="n">
        <v>175304808</v>
      </c>
      <c r="E13" s="308" t="n">
        <f aca="false">'M7-T10'!E13+'M7-T11'!E13+'M7-T12'!E13+'M7-T01'!E13+'M7-T02'!E13+'M7-T3'!E13+'M7-T4'!E13+'M7-T5'!E13+'M7-T6'!E13+'M7-T7'!E13</f>
        <v>12649754</v>
      </c>
      <c r="F13" s="308" t="n">
        <f aca="false">'M7-T10'!F13+'M7-T11'!F13+'M7-T12'!F13+'M7-T01'!F13+'M7-T02'!F13+'M7-T3'!F13+'M7-T4'!F13+'M7-T5'!F13+'M7-T6'!F13+'M7-T7'!F13</f>
        <v>830076</v>
      </c>
      <c r="G13" s="308" t="n">
        <f aca="false">'M7-T10'!G13+'M7-T11'!G13+'M7-T12'!G13+'M7-T01'!G13+'M7-T02'!G13+'M7-T3'!G13+'M7-T4'!G13+'M7-T5'!G13+'M7-T6'!G13+'M7-T7'!G13</f>
        <v>0</v>
      </c>
      <c r="H13" s="304" t="n">
        <f aca="false">I13+R13</f>
        <v>68323392</v>
      </c>
      <c r="I13" s="583" t="n">
        <f aca="false">SUM(J13:Q13)</f>
        <v>54067465</v>
      </c>
      <c r="J13" s="308" t="n">
        <f aca="false">'M7-T10'!J13+'M7-T11'!J13+'M7-T12'!J13+'M7-T01'!J13+'M7-T02'!J13+'M7-T3'!J13+'M7-T4'!J13+'M7-T5'!J13+'M7-T6'!J13+'M7-T7'!J13</f>
        <v>3841318</v>
      </c>
      <c r="K13" s="308" t="n">
        <f aca="false">'M7-T10'!K13+'M7-T11'!K13+'M7-T12'!K13+'M7-T01'!K13+'M7-T02'!K13+'M7-T3'!K13+'M7-T4'!K13+'M7-T5'!K13+'M7-T6'!K13+'M7-T7'!K13</f>
        <v>462000</v>
      </c>
      <c r="L13" s="308" t="n">
        <f aca="false">'M7-T10'!L13+'M7-T11'!L13+'M7-T12'!L13+'M7-T01'!L13+'M7-T02'!L13+'M7-T3'!L13+'M7-T4'!L13+'M7-T5'!L13+'M7-T6'!L13+'M7-T7'!L13</f>
        <v>0</v>
      </c>
      <c r="M13" s="308" t="n">
        <f aca="false">'M7-T7'!M13</f>
        <v>47638842</v>
      </c>
      <c r="N13" s="308" t="n">
        <f aca="false">'M7-T7'!N13</f>
        <v>843500</v>
      </c>
      <c r="O13" s="308" t="n">
        <f aca="false">'M7-T7'!O13</f>
        <v>0</v>
      </c>
      <c r="P13" s="308" t="n">
        <f aca="false">'M7-T7'!P13</f>
        <v>0</v>
      </c>
      <c r="Q13" s="308" t="n">
        <f aca="false">'M7-T7'!Q13</f>
        <v>1281805</v>
      </c>
      <c r="R13" s="308" t="n">
        <f aca="false">'M7-T7'!R13</f>
        <v>14255927</v>
      </c>
      <c r="S13" s="583" t="n">
        <f aca="false">SUM(M13:R13)</f>
        <v>64020074</v>
      </c>
      <c r="T13" s="307" t="n">
        <f aca="false">(J13+K13+L13)/I13</f>
        <v>0.0795916361161005</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351334220</v>
      </c>
      <c r="F14" s="569" t="n">
        <f aca="false">SUM(F15:F22)</f>
        <v>17251543</v>
      </c>
      <c r="G14" s="569" t="n">
        <f aca="false">SUM(G15:G22)</f>
        <v>1019985</v>
      </c>
      <c r="H14" s="569" t="n">
        <f aca="false">SUM(H15:H22)</f>
        <v>698075374</v>
      </c>
      <c r="I14" s="582" t="n">
        <f aca="false">SUM(I15:I22)</f>
        <v>497690040</v>
      </c>
      <c r="J14" s="582" t="n">
        <f aca="false">SUM(J15:J22)</f>
        <v>95555718</v>
      </c>
      <c r="K14" s="582" t="n">
        <f aca="false">SUM(K15:K22)</f>
        <v>39759339</v>
      </c>
      <c r="L14" s="582" t="n">
        <f aca="false">SUM(L15:L22)</f>
        <v>0</v>
      </c>
      <c r="M14" s="582" t="n">
        <f aca="false">SUM(M15:M22)</f>
        <v>353988659</v>
      </c>
      <c r="N14" s="582" t="n">
        <f aca="false">SUM(N15:N22)</f>
        <v>6380836</v>
      </c>
      <c r="O14" s="582" t="n">
        <f aca="false">SUM(O15:O22)</f>
        <v>1112461</v>
      </c>
      <c r="P14" s="582" t="n">
        <f aca="false">SUM(P15:P22)</f>
        <v>0</v>
      </c>
      <c r="Q14" s="582" t="n">
        <f aca="false">SUM(Q15:Q22)</f>
        <v>893027</v>
      </c>
      <c r="R14" s="582" t="n">
        <f aca="false">SUM(R15:R22)</f>
        <v>200385334</v>
      </c>
      <c r="S14" s="569" t="n">
        <f aca="false">SUM(S15:S22)</f>
        <v>562760317</v>
      </c>
      <c r="T14" s="570" t="n">
        <f aca="false">(J14+K14+L14)/I14</f>
        <v>0.271886206523241</v>
      </c>
    </row>
    <row r="15" customFormat="false" ht="25.5" hidden="false" customHeight="true" outlineLevel="0" collapsed="false">
      <c r="A15" s="279" t="s">
        <v>39</v>
      </c>
      <c r="B15" s="280" t="s">
        <v>201</v>
      </c>
      <c r="C15" s="304" t="str">
        <f aca="false">IF((D15+E15)=(F15+H15),(F15+H15),"SAI")</f>
        <v>SAI</v>
      </c>
      <c r="D15" s="306" t="n">
        <v>84043308</v>
      </c>
      <c r="E15" s="308" t="n">
        <f aca="false">'M7-T10'!E15+'M7-T11'!E15+'M7-T12'!E15+'M7-T01'!E15+'M7-T02'!E15+'M7-T3'!E15+'M7-T4'!E15+'M7-T5'!E15+'M7-T6'!E15+'M7-T7'!E15</f>
        <v>54111700</v>
      </c>
      <c r="F15" s="308" t="n">
        <f aca="false">'M7-T10'!F15+'M7-T11'!F15+'M7-T12'!F15+'M7-T01'!F15+'M7-T02'!F15+'M7-T3'!F15+'M7-T4'!F15+'M7-T5'!F15+'M7-T6'!F15+'M7-T7'!F15</f>
        <v>6106853</v>
      </c>
      <c r="G15" s="308" t="n">
        <f aca="false">'M7-T10'!G15+'M7-T11'!G15+'M7-T12'!G15+'M7-T01'!G15+'M7-T02'!G15+'M7-T3'!G15+'M7-T4'!G15+'M7-T5'!G15+'M7-T6'!G15+'M7-T7'!G15</f>
        <v>1019985</v>
      </c>
      <c r="H15" s="304" t="n">
        <f aca="false">I15+R15</f>
        <v>113019843</v>
      </c>
      <c r="I15" s="583" t="n">
        <f aca="false">SUM(J15:Q15)</f>
        <v>81153624</v>
      </c>
      <c r="J15" s="308" t="n">
        <f aca="false">'M7-T10'!J15+'M7-T11'!J15+'M7-T12'!J15+'M7-T01'!J15+'M7-T02'!J15+'M7-T3'!J15+'M7-T4'!J15+'M7-T5'!J15+'M7-T6'!J15+'M7-T7'!J15</f>
        <v>8297128</v>
      </c>
      <c r="K15" s="308" t="n">
        <f aca="false">'M7-T10'!K15+'M7-T11'!K15+'M7-T12'!K15+'M7-T01'!K15+'M7-T02'!K15+'M7-T3'!K15+'M7-T4'!K15+'M7-T5'!K15+'M7-T6'!K15+'M7-T7'!K15</f>
        <v>8590084</v>
      </c>
      <c r="L15" s="308" t="n">
        <f aca="false">'M7-T10'!L15+'M7-T11'!L15+'M7-T12'!L15+'M7-T01'!L15+'M7-T02'!L15+'M7-T3'!L15+'M7-T4'!L15+'M7-T5'!L15+'M7-T6'!L15+'M7-T7'!L15</f>
        <v>0</v>
      </c>
      <c r="M15" s="308" t="n">
        <f aca="false">'M7-T7'!M15</f>
        <v>61570491</v>
      </c>
      <c r="N15" s="308" t="n">
        <f aca="false">'M7-T7'!N15</f>
        <v>2399506</v>
      </c>
      <c r="O15" s="308" t="n">
        <f aca="false">'M7-T7'!O15</f>
        <v>296415</v>
      </c>
      <c r="P15" s="308" t="n">
        <f aca="false">'M7-T7'!P15</f>
        <v>0</v>
      </c>
      <c r="Q15" s="308" t="n">
        <f aca="false">'M7-T7'!Q15</f>
        <v>0</v>
      </c>
      <c r="R15" s="308" t="n">
        <f aca="false">'M7-T7'!R15</f>
        <v>31866219</v>
      </c>
      <c r="S15" s="304" t="n">
        <f aca="false">SUM(M15:R15)</f>
        <v>96132631</v>
      </c>
      <c r="T15" s="307" t="n">
        <f aca="false">(J15+K15+L15)/I15</f>
        <v>0.208089437878954</v>
      </c>
    </row>
    <row r="16" customFormat="false" ht="25.5" hidden="false" customHeight="true" outlineLevel="0" collapsed="false">
      <c r="A16" s="279" t="s">
        <v>55</v>
      </c>
      <c r="B16" s="280" t="s">
        <v>202</v>
      </c>
      <c r="C16" s="304" t="str">
        <f aca="false">IF((D16+E16)=(F16+H16),(F16+H16),"SAI")</f>
        <v>SAI</v>
      </c>
      <c r="D16" s="306" t="n">
        <v>42145112</v>
      </c>
      <c r="E16" s="308" t="n">
        <f aca="false">'M7-T10'!E16+'M7-T11'!E16+'M7-T12'!E16+'M7-T01'!E16+'M7-T02'!E16+'M7-T3'!E16+'M7-T4'!E16+'M7-T5'!E16+'M7-T6'!E16+'M7-T7'!E16</f>
        <v>13560996</v>
      </c>
      <c r="F16" s="308" t="n">
        <f aca="false">'M7-T10'!F16+'M7-T11'!F16+'M7-T12'!F16+'M7-T01'!F16+'M7-T02'!F16+'M7-T3'!F16+'M7-T4'!F16+'M7-T5'!F16+'M7-T6'!F16+'M7-T7'!F16</f>
        <v>44951</v>
      </c>
      <c r="G16" s="308" t="n">
        <f aca="false">'M7-T10'!G16+'M7-T11'!G16+'M7-T12'!G16+'M7-T01'!G16+'M7-T02'!G16+'M7-T3'!G16+'M7-T4'!G16+'M7-T5'!G16+'M7-T6'!G16+'M7-T7'!G16</f>
        <v>0</v>
      </c>
      <c r="H16" s="304" t="n">
        <f aca="false">I16+R16</f>
        <v>100242412</v>
      </c>
      <c r="I16" s="583" t="n">
        <f aca="false">SUM(J16:Q16)</f>
        <v>78527919</v>
      </c>
      <c r="J16" s="308" t="n">
        <f aca="false">'M7-T10'!J16+'M7-T11'!J16+'M7-T12'!J16+'M7-T01'!J16+'M7-T02'!J16+'M7-T3'!J16+'M7-T4'!J16+'M7-T5'!J16+'M7-T6'!J16+'M7-T7'!J16</f>
        <v>21821015</v>
      </c>
      <c r="K16" s="308" t="n">
        <f aca="false">'M7-T10'!K16+'M7-T11'!K16+'M7-T12'!K16+'M7-T01'!K16+'M7-T02'!K16+'M7-T3'!K16+'M7-T4'!K16+'M7-T5'!K16+'M7-T6'!K16+'M7-T7'!K16</f>
        <v>17615025</v>
      </c>
      <c r="L16" s="308" t="n">
        <f aca="false">'M7-T10'!L16+'M7-T11'!L16+'M7-T12'!L16+'M7-T01'!L16+'M7-T02'!L16+'M7-T3'!L16+'M7-T4'!L16+'M7-T5'!L16+'M7-T6'!L16+'M7-T7'!L16</f>
        <v>0</v>
      </c>
      <c r="M16" s="308" t="n">
        <f aca="false">'M7-T7'!M16</f>
        <v>37836195</v>
      </c>
      <c r="N16" s="308" t="n">
        <f aca="false">'M7-T7'!N16</f>
        <v>366000</v>
      </c>
      <c r="O16" s="308" t="n">
        <f aca="false">'M7-T7'!O16</f>
        <v>0</v>
      </c>
      <c r="P16" s="308" t="n">
        <f aca="false">'M7-T7'!P16</f>
        <v>0</v>
      </c>
      <c r="Q16" s="308" t="n">
        <f aca="false">'M7-T7'!Q16</f>
        <v>889684</v>
      </c>
      <c r="R16" s="308" t="n">
        <f aca="false">'M7-T7'!R16</f>
        <v>21714493</v>
      </c>
      <c r="S16" s="304" t="n">
        <f aca="false">SUM(M16:R16)</f>
        <v>60806372</v>
      </c>
      <c r="T16" s="307" t="n">
        <f aca="false">(J16+K16+L16)/I16</f>
        <v>0.502191328920865</v>
      </c>
    </row>
    <row r="17" customFormat="false" ht="25.5" hidden="false" customHeight="true" outlineLevel="0" collapsed="false">
      <c r="A17" s="279" t="s">
        <v>57</v>
      </c>
      <c r="B17" s="280" t="s">
        <v>203</v>
      </c>
      <c r="C17" s="304" t="str">
        <f aca="false">IF((D17+E17)=(F17+H17),(F17+H17),"SAI")</f>
        <v>SAI</v>
      </c>
      <c r="D17" s="306" t="n">
        <v>32933015</v>
      </c>
      <c r="E17" s="308" t="n">
        <f aca="false">'M7-T10'!E17+'M7-T11'!E17+'M7-T12'!E17+'M7-T01'!E17+'M7-T02'!E17+'M7-T3'!E17+'M7-T4'!E17+'M7-T5'!E17+'M7-T6'!E17+'M7-T7'!E17</f>
        <v>27335741</v>
      </c>
      <c r="F17" s="308" t="n">
        <f aca="false">'M7-T10'!F17+'M7-T11'!F17+'M7-T12'!F17+'M7-T01'!F17+'M7-T02'!F17+'M7-T3'!F17+'M7-T4'!F17+'M7-T5'!F17+'M7-T6'!F17+'M7-T7'!F17</f>
        <v>5844760</v>
      </c>
      <c r="G17" s="308" t="n">
        <f aca="false">'M7-T10'!G17+'M7-T11'!G17+'M7-T12'!G17+'M7-T01'!G17+'M7-T02'!G17+'M7-T3'!G17+'M7-T4'!G17+'M7-T5'!G17+'M7-T6'!G17+'M7-T7'!G17</f>
        <v>0</v>
      </c>
      <c r="H17" s="304" t="n">
        <f aca="false">I17+R17</f>
        <v>62824207</v>
      </c>
      <c r="I17" s="583" t="n">
        <f aca="false">SUM(J17:Q17)</f>
        <v>43081045</v>
      </c>
      <c r="J17" s="308" t="n">
        <f aca="false">'M7-T10'!J17+'M7-T11'!J17+'M7-T12'!J17+'M7-T01'!J17+'M7-T02'!J17+'M7-T3'!J17+'M7-T4'!J17+'M7-T5'!J17+'M7-T6'!J17+'M7-T7'!J17</f>
        <v>7034388</v>
      </c>
      <c r="K17" s="308" t="n">
        <f aca="false">'M7-T10'!K17+'M7-T11'!K17+'M7-T12'!K17+'M7-T01'!K17+'M7-T02'!K17+'M7-T3'!K17+'M7-T4'!K17+'M7-T5'!K17+'M7-T6'!K17+'M7-T7'!K17</f>
        <v>4644268</v>
      </c>
      <c r="L17" s="308" t="n">
        <f aca="false">'M7-T10'!L17+'M7-T11'!L17+'M7-T12'!L17+'M7-T01'!L17+'M7-T02'!L17+'M7-T3'!L17+'M7-T4'!L17+'M7-T5'!L17+'M7-T6'!L17+'M7-T7'!L17</f>
        <v>0</v>
      </c>
      <c r="M17" s="308" t="n">
        <f aca="false">'M7-T7'!M17</f>
        <v>31402389</v>
      </c>
      <c r="N17" s="308" t="n">
        <f aca="false">'M7-T7'!N17</f>
        <v>0</v>
      </c>
      <c r="O17" s="308" t="n">
        <f aca="false">'M7-T7'!O17</f>
        <v>0</v>
      </c>
      <c r="P17" s="308" t="n">
        <f aca="false">'M7-T7'!P17</f>
        <v>0</v>
      </c>
      <c r="Q17" s="308" t="n">
        <f aca="false">'M7-T7'!Q17</f>
        <v>0</v>
      </c>
      <c r="R17" s="308" t="n">
        <f aca="false">'M7-T7'!R17</f>
        <v>19743162</v>
      </c>
      <c r="S17" s="304" t="n">
        <f aca="false">SUM(M17:R17)</f>
        <v>51145551</v>
      </c>
      <c r="T17" s="307" t="n">
        <f aca="false">(J17+K17+L17)/I17</f>
        <v>0.271085717628252</v>
      </c>
    </row>
    <row r="18" customFormat="false" ht="25.5" hidden="false" customHeight="true" outlineLevel="0" collapsed="false">
      <c r="A18" s="279" t="s">
        <v>83</v>
      </c>
      <c r="B18" s="280" t="s">
        <v>204</v>
      </c>
      <c r="C18" s="304" t="str">
        <f aca="false">IF((D18+E18)=(F18+H18),(F18+H18),"SAI")</f>
        <v>SAI</v>
      </c>
      <c r="D18" s="306" t="n">
        <v>33027625</v>
      </c>
      <c r="E18" s="308" t="n">
        <f aca="false">'M7-T10'!E18+'M7-T11'!E18+'M7-T12'!E18+'M7-T01'!E18+'M7-T02'!E18+'M7-T3'!E18+'M7-T4'!E18+'M7-T5'!E18+'M7-T6'!E18+'M7-T7'!E18</f>
        <v>22699223</v>
      </c>
      <c r="F18" s="308" t="n">
        <f aca="false">'M7-T10'!F18+'M7-T11'!F18+'M7-T12'!F18+'M7-T01'!F18+'M7-T02'!F18+'M7-T3'!F18+'M7-T4'!F18+'M7-T5'!F18+'M7-T6'!F18+'M7-T7'!F18</f>
        <v>4424573</v>
      </c>
      <c r="G18" s="308" t="n">
        <f aca="false">'M7-T10'!G18+'M7-T11'!G18+'M7-T12'!G18+'M7-T01'!G18+'M7-T02'!G18+'M7-T3'!G18+'M7-T4'!G18+'M7-T5'!G18+'M7-T6'!G18+'M7-T7'!G18</f>
        <v>0</v>
      </c>
      <c r="H18" s="304" t="n">
        <f aca="false">I18+R18</f>
        <v>54564745</v>
      </c>
      <c r="I18" s="583" t="n">
        <f aca="false">SUM(J18:Q18)</f>
        <v>35635040</v>
      </c>
      <c r="J18" s="308" t="n">
        <f aca="false">'M7-T10'!J18+'M7-T11'!J18+'M7-T12'!J18+'M7-T01'!J18+'M7-T02'!J18+'M7-T3'!J18+'M7-T4'!J18+'M7-T5'!J18+'M7-T6'!J18+'M7-T7'!J18</f>
        <v>10917375</v>
      </c>
      <c r="K18" s="308" t="n">
        <f aca="false">'M7-T10'!K18+'M7-T11'!K18+'M7-T12'!K18+'M7-T01'!K18+'M7-T02'!K18+'M7-T3'!K18+'M7-T4'!K18+'M7-T5'!K18+'M7-T6'!K18+'M7-T7'!K18</f>
        <v>1111294</v>
      </c>
      <c r="L18" s="308" t="n">
        <f aca="false">'M7-T10'!L18+'M7-T11'!L18+'M7-T12'!L18+'M7-T01'!L18+'M7-T02'!L18+'M7-T3'!L18+'M7-T4'!L18+'M7-T5'!L18+'M7-T6'!L18+'M7-T7'!L18</f>
        <v>0</v>
      </c>
      <c r="M18" s="308" t="n">
        <f aca="false">'M7-T7'!M18</f>
        <v>23606371</v>
      </c>
      <c r="N18" s="308" t="n">
        <f aca="false">'M7-T7'!N18</f>
        <v>0</v>
      </c>
      <c r="O18" s="308" t="n">
        <f aca="false">'M7-T7'!O18</f>
        <v>0</v>
      </c>
      <c r="P18" s="308" t="n">
        <f aca="false">'M7-T7'!P18</f>
        <v>0</v>
      </c>
      <c r="Q18" s="308" t="n">
        <f aca="false">'M7-T7'!Q18</f>
        <v>0</v>
      </c>
      <c r="R18" s="308" t="n">
        <f aca="false">'M7-T7'!R18</f>
        <v>18929705</v>
      </c>
      <c r="S18" s="304" t="n">
        <f aca="false">SUM(M18:R18)</f>
        <v>42536076</v>
      </c>
      <c r="T18" s="307" t="n">
        <f aca="false">(J18+K18+L18)/I18</f>
        <v>0.337551718757717</v>
      </c>
    </row>
    <row r="19" customFormat="false" ht="25.5" hidden="false" customHeight="true" outlineLevel="0" collapsed="false">
      <c r="A19" s="279" t="s">
        <v>95</v>
      </c>
      <c r="B19" s="280" t="s">
        <v>205</v>
      </c>
      <c r="C19" s="304" t="str">
        <f aca="false">IF((D19+E19)=(F19+H19),(F19+H19),"SAI")</f>
        <v>SAI</v>
      </c>
      <c r="D19" s="306" t="n">
        <v>42728317</v>
      </c>
      <c r="E19" s="308" t="n">
        <f aca="false">'M7-T10'!E19+'M7-T11'!E19+'M7-T12'!E19+'M7-T01'!E19+'M7-T02'!E19+'M7-T3'!E19+'M7-T4'!E19+'M7-T5'!E19+'M7-T6'!E19+'M7-T7'!E19</f>
        <v>26635580</v>
      </c>
      <c r="F19" s="308" t="n">
        <f aca="false">'M7-T10'!F19+'M7-T11'!F19+'M7-T12'!F19+'M7-T01'!F19+'M7-T02'!F19+'M7-T3'!F19+'M7-T4'!F19+'M7-T5'!F19+'M7-T6'!F19+'M7-T7'!F19</f>
        <v>253039</v>
      </c>
      <c r="G19" s="308" t="n">
        <f aca="false">'M7-T10'!G19+'M7-T11'!G19+'M7-T12'!G19+'M7-T01'!G19+'M7-T02'!G19+'M7-T3'!G19+'M7-T4'!G19+'M7-T5'!G19+'M7-T6'!G19+'M7-T7'!G19</f>
        <v>0</v>
      </c>
      <c r="H19" s="304" t="n">
        <f aca="false">I19+R19</f>
        <v>82237320</v>
      </c>
      <c r="I19" s="583" t="n">
        <f aca="false">SUM(J19:Q19)</f>
        <v>61856496</v>
      </c>
      <c r="J19" s="308" t="n">
        <f aca="false">'M7-T10'!J19+'M7-T11'!J19+'M7-T12'!J19+'M7-T01'!J19+'M7-T02'!J19+'M7-T3'!J19+'M7-T4'!J19+'M7-T5'!J19+'M7-T6'!J19+'M7-T7'!J19</f>
        <v>11106269</v>
      </c>
      <c r="K19" s="308" t="n">
        <f aca="false">'M7-T10'!K19+'M7-T11'!K19+'M7-T12'!K19+'M7-T01'!K19+'M7-T02'!K19+'M7-T3'!K19+'M7-T4'!K19+'M7-T5'!K19+'M7-T6'!K19+'M7-T7'!K19</f>
        <v>1280686</v>
      </c>
      <c r="L19" s="308" t="n">
        <f aca="false">'M7-T10'!L19+'M7-T11'!L19+'M7-T12'!L19+'M7-T01'!L19+'M7-T02'!L19+'M7-T3'!L19+'M7-T4'!L19+'M7-T5'!L19+'M7-T6'!L19+'M7-T7'!L19</f>
        <v>0</v>
      </c>
      <c r="M19" s="308" t="n">
        <f aca="false">'M7-T7'!M19</f>
        <v>46076638</v>
      </c>
      <c r="N19" s="308" t="n">
        <f aca="false">'M7-T7'!N19</f>
        <v>3389560</v>
      </c>
      <c r="O19" s="308" t="n">
        <f aca="false">'M7-T7'!O19</f>
        <v>0</v>
      </c>
      <c r="P19" s="308" t="n">
        <f aca="false">'M7-T7'!P19</f>
        <v>0</v>
      </c>
      <c r="Q19" s="308" t="n">
        <f aca="false">'M7-T7'!Q19</f>
        <v>3343</v>
      </c>
      <c r="R19" s="308" t="n">
        <f aca="false">'M7-T7'!R19</f>
        <v>20380824</v>
      </c>
      <c r="S19" s="304" t="n">
        <f aca="false">SUM(M19:R19)</f>
        <v>69850365</v>
      </c>
      <c r="T19" s="307" t="n">
        <f aca="false">(J19+K19+L19)/I19</f>
        <v>0.200253098720626</v>
      </c>
    </row>
    <row r="20" customFormat="false" ht="25.5" hidden="false" customHeight="true" outlineLevel="0" collapsed="false">
      <c r="A20" s="279" t="s">
        <v>206</v>
      </c>
      <c r="B20" s="280" t="s">
        <v>207</v>
      </c>
      <c r="C20" s="304" t="str">
        <f aca="false">IF((D20+E20)=(F20+H20),(F20+H20),"SAI")</f>
        <v>SAI</v>
      </c>
      <c r="D20" s="306" t="n">
        <v>58716251</v>
      </c>
      <c r="E20" s="587" t="n">
        <f aca="false">'M7-T10'!E20+'M7-T11'!E20+'M7-T12'!E20+'M7-T01'!E20+'M7-T02'!E20+'M7-T3'!E20+'M7-T4'!E20+'M7-T5'!E20-264409+'M7-T6'!E20+'M7-T7'!E20</f>
        <v>52421475</v>
      </c>
      <c r="F20" s="308" t="n">
        <f aca="false">'M7-T10'!F20+'M7-T11'!F20+'M7-T12'!F20+'M7-T01'!F20+'M7-T02'!F20+'M7-T3'!F20+'M7-T4'!F20+'M7-T5'!F20+'M7-T6'!F20+'M7-T7'!F20</f>
        <v>191511</v>
      </c>
      <c r="G20" s="308" t="n">
        <f aca="false">'M7-T10'!G20+'M7-T11'!G20+'M7-T12'!G20+'M7-T01'!G20+'M7-T02'!G20+'M7-T3'!G20+'M7-T4'!G20+'M7-T5'!G20+'M7-T6'!G20+'M7-T7'!G20</f>
        <v>0</v>
      </c>
      <c r="H20" s="304" t="n">
        <f aca="false">I20+R20</f>
        <v>107323550</v>
      </c>
      <c r="I20" s="583" t="n">
        <f aca="false">SUM(J20:Q20)</f>
        <v>77648489</v>
      </c>
      <c r="J20" s="308" t="n">
        <f aca="false">'M7-T10'!J20+'M7-T11'!J20+'M7-T12'!J20+'M7-T01'!J20+'M7-T02'!J20+'M7-T3'!J20+'M7-T4'!J20+'M7-T5'!J20+'M7-T6'!J20+'M7-T7'!J20</f>
        <v>12789108</v>
      </c>
      <c r="K20" s="308" t="n">
        <f aca="false">'M7-T10'!K20+'M7-T11'!K20+'M7-T12'!K20+'M7-T01'!K20+'M7-T02'!K20+'M7-T3'!K20+'M7-T4'!K20+'M7-T5'!K20+'M7-T6'!K20+'M7-T7'!K20</f>
        <v>4499959</v>
      </c>
      <c r="L20" s="308" t="n">
        <f aca="false">'M7-T10'!L20+'M7-T11'!L20+'M7-T12'!L20+'M7-T01'!L20+'M7-T02'!L20+'M7-T3'!L20+'M7-T4'!L20+'M7-T5'!L20+'M7-T6'!L20+'M7-T7'!L20</f>
        <v>0</v>
      </c>
      <c r="M20" s="308" t="n">
        <f aca="false">'M7-T7'!M20</f>
        <v>59786571</v>
      </c>
      <c r="N20" s="308" t="n">
        <f aca="false">'M7-T7'!N20</f>
        <v>47477</v>
      </c>
      <c r="O20" s="308" t="n">
        <f aca="false">'M7-T7'!O20</f>
        <v>525374</v>
      </c>
      <c r="P20" s="308" t="n">
        <f aca="false">'M7-T7'!P20</f>
        <v>0</v>
      </c>
      <c r="Q20" s="308" t="n">
        <f aca="false">'M7-T7'!Q20</f>
        <v>0</v>
      </c>
      <c r="R20" s="308" t="n">
        <f aca="false">'M7-T7'!R20</f>
        <v>29675061</v>
      </c>
      <c r="S20" s="304" t="n">
        <f aca="false">SUM(M20:R20)</f>
        <v>90034483</v>
      </c>
      <c r="T20" s="307" t="n">
        <f aca="false">(J20+K20+L20)/I20</f>
        <v>0.222658125388634</v>
      </c>
    </row>
    <row r="21" customFormat="false" ht="25.5" hidden="false" customHeight="true" outlineLevel="0" collapsed="false">
      <c r="A21" s="279" t="s">
        <v>143</v>
      </c>
      <c r="B21" s="280" t="s">
        <v>224</v>
      </c>
      <c r="C21" s="304" t="str">
        <f aca="false">IF((D21+E21)=(F21+H21),(F21+H21),"SAI")</f>
        <v>SAI</v>
      </c>
      <c r="D21" s="306" t="n">
        <v>59958015</v>
      </c>
      <c r="E21" s="308" t="n">
        <f aca="false">'M7-T10'!E21+'M7-T11'!E21+'M7-T12'!E21+'M7-T01'!E21+'M7-T02'!E21+'M7-T3'!E21+'M7-T4'!E21+'M7-T5'!E21+'M7-T6'!E21+'M7-T7'!E21</f>
        <v>24394375</v>
      </c>
      <c r="F21" s="308" t="n">
        <f aca="false">'M7-T10'!F21+'M7-T11'!F21+'M7-T12'!F21+'M7-T01'!F21+'M7-T02'!F21+'M7-T3'!F21+'M7-T4'!F21+'M7-T5'!F21+'M7-T6'!F21+'M7-T7'!F21</f>
        <v>96150</v>
      </c>
      <c r="G21" s="308" t="n">
        <f aca="false">'M7-T10'!G21+'M7-T11'!G21+'M7-T12'!G21+'M7-T01'!G21+'M7-T02'!G21+'M7-T3'!G21+'M7-T4'!G21+'M7-T5'!G21+'M7-T6'!G21+'M7-T7'!G21</f>
        <v>0</v>
      </c>
      <c r="H21" s="304" t="n">
        <f aca="false">I21+R21</f>
        <v>83946671</v>
      </c>
      <c r="I21" s="304" t="n">
        <f aca="false">SUM(J21:Q21)</f>
        <v>69099196</v>
      </c>
      <c r="J21" s="308" t="n">
        <f aca="false">'M7-T10'!J21+'M7-T11'!J21+'M7-T12'!J21+'M7-T01'!J21+'M7-T02'!J21+'M7-T3'!J21+'M7-T4'!J21+'M7-T5'!J21+'M7-T6'!J21+'M7-T7'!J21</f>
        <v>13174436</v>
      </c>
      <c r="K21" s="308" t="n">
        <f aca="false">'M7-T10'!K21+'M7-T11'!K21+'M7-T12'!K21+'M7-T01'!K21+'M7-T02'!K21+'M7-T3'!K21+'M7-T4'!K21+'M7-T5'!K21+'M7-T6'!K21+'M7-T7'!K21</f>
        <v>1323786</v>
      </c>
      <c r="L21" s="308" t="n">
        <f aca="false">'M7-T10'!L21+'M7-T11'!L21+'M7-T12'!L21+'M7-T01'!L21+'M7-T02'!L21+'M7-T3'!L21+'M7-T4'!L21+'M7-T5'!L21+'M7-T6'!L21+'M7-T7'!L21</f>
        <v>0</v>
      </c>
      <c r="M21" s="308" t="n">
        <f aca="false">'M7-T7'!M21</f>
        <v>54310302</v>
      </c>
      <c r="N21" s="308" t="n">
        <f aca="false">'M7-T7'!N21</f>
        <v>0</v>
      </c>
      <c r="O21" s="308" t="n">
        <f aca="false">'M7-T7'!O21</f>
        <v>290672</v>
      </c>
      <c r="P21" s="308" t="n">
        <f aca="false">'M7-T7'!P21</f>
        <v>0</v>
      </c>
      <c r="Q21" s="308" t="n">
        <f aca="false">'M7-T7'!Q21</f>
        <v>0</v>
      </c>
      <c r="R21" s="308" t="n">
        <f aca="false">'M7-T7'!R21</f>
        <v>14847475</v>
      </c>
      <c r="S21" s="304" t="n">
        <f aca="false">SUM(M21:R21)</f>
        <v>69448449</v>
      </c>
      <c r="T21" s="307" t="n">
        <f aca="false">(J21+K21+L21)/I21</f>
        <v>0.209817520886929</v>
      </c>
    </row>
    <row r="22" customFormat="false" ht="25.5" hidden="false" customHeight="true" outlineLevel="0" collapsed="false">
      <c r="A22" s="279" t="s">
        <v>209</v>
      </c>
      <c r="B22" s="280" t="s">
        <v>210</v>
      </c>
      <c r="C22" s="304" t="str">
        <f aca="false">IF((D22+E22)=(F22+H22),(F22+H22),"SAI")</f>
        <v>SAI</v>
      </c>
      <c r="D22" s="308" t="n">
        <v>76938391</v>
      </c>
      <c r="E22" s="587" t="n">
        <f aca="false">'M7-T10'!E22+'M7-T11'!E22+'M7-T12'!E22+'M7-T01'!E22+'M7-T02'!E22+'M7-T3'!E22+'M7-T4'!E22+'M7-T5'!E22-59440+'M7-T6'!E22-1273136+'M7-T7'!E22</f>
        <v>130175130</v>
      </c>
      <c r="F22" s="308" t="n">
        <f aca="false">'M7-T10'!F22+'M7-T11'!F22+'M7-T12'!F22+'M7-T01'!F22+'M7-T02'!F22+'M7-T3'!F22+'M7-T4'!F22+'M7-T5'!F22+'M7-T6'!F22+'M7-T7'!F22</f>
        <v>289706</v>
      </c>
      <c r="G22" s="308" t="n">
        <f aca="false">'M7-T10'!G22+'M7-T11'!G22+'M7-T12'!G22+'M7-T01'!G22+'M7-T02'!G22+'M7-T3'!G22+'M7-T4'!G22+'M7-T5'!G22+'M7-T6'!G22+'M7-T7'!G22</f>
        <v>0</v>
      </c>
      <c r="H22" s="304" t="n">
        <f aca="false">I22+R22</f>
        <v>93916626</v>
      </c>
      <c r="I22" s="304" t="n">
        <f aca="false">SUM(J22:Q22)</f>
        <v>50688231</v>
      </c>
      <c r="J22" s="308" t="n">
        <f aca="false">'M7-T10'!J22+'M7-T11'!J22+'M7-T12'!J22+'M7-T01'!J22+'M7-T02'!J22+'M7-T3'!J22+'M7-T4'!J22+'M7-T5'!J22+'M7-T6'!J22+'M7-T7'!J22</f>
        <v>10415999</v>
      </c>
      <c r="K22" s="308" t="n">
        <f aca="false">'M7-T10'!K22+'M7-T11'!K22+'M7-T12'!K22+'M7-T01'!K22+'M7-T02'!K22+'M7-T3'!K22+'M7-T4'!K22+'M7-T5'!K22+'M7-T6'!K22+'M7-T7'!K22</f>
        <v>694237</v>
      </c>
      <c r="L22" s="308" t="n">
        <f aca="false">'M7-T10'!L22+'M7-T11'!L22+'M7-T12'!L22+'M7-T01'!L22+'M7-T02'!L22+'M7-T3'!L22+'M7-T4'!L22+'M7-T5'!L22+'M7-T6'!L22+'M7-T7'!L22</f>
        <v>0</v>
      </c>
      <c r="M22" s="308" t="n">
        <f aca="false">'M7-T7'!M22</f>
        <v>39399702</v>
      </c>
      <c r="N22" s="308" t="n">
        <f aca="false">'M7-T7'!N22</f>
        <v>178293</v>
      </c>
      <c r="O22" s="308" t="n">
        <f aca="false">'M7-T7'!O22</f>
        <v>0</v>
      </c>
      <c r="P22" s="308" t="n">
        <f aca="false">'M7-T7'!P22</f>
        <v>0</v>
      </c>
      <c r="Q22" s="308" t="n">
        <f aca="false">'M7-T7'!Q22</f>
        <v>0</v>
      </c>
      <c r="R22" s="308" t="n">
        <f aca="false">'M7-T7'!R22</f>
        <v>43228395</v>
      </c>
      <c r="S22" s="304" t="n">
        <f aca="false">SUM(M22:R22)</f>
        <v>82806390</v>
      </c>
      <c r="T22" s="307" t="n">
        <f aca="false">(J22+K22+L22)/I22</f>
        <v>0.219187684809912</v>
      </c>
    </row>
    <row r="23" s="175" customFormat="true" ht="26.25" hidden="false" customHeight="true" outlineLevel="0" collapsed="false">
      <c r="A23" s="309" t="s">
        <v>415</v>
      </c>
      <c r="B23" s="309"/>
      <c r="C23" s="309"/>
      <c r="D23" s="309"/>
      <c r="E23" s="309"/>
      <c r="F23" s="585"/>
      <c r="G23" s="310"/>
      <c r="H23" s="310"/>
      <c r="I23" s="310"/>
      <c r="J23" s="310"/>
      <c r="K23" s="310"/>
      <c r="L23" s="310"/>
      <c r="M23" s="311" t="s">
        <v>415</v>
      </c>
      <c r="N23" s="311"/>
      <c r="O23" s="311"/>
      <c r="P23" s="311"/>
      <c r="Q23" s="311"/>
      <c r="R23" s="311"/>
      <c r="S23" s="311"/>
      <c r="T23" s="193"/>
    </row>
    <row r="24" s="288" customFormat="true" ht="42.75" hidden="false" customHeight="true" outlineLevel="0" collapsed="false">
      <c r="A24" s="312" t="s">
        <v>175</v>
      </c>
      <c r="B24" s="312"/>
      <c r="C24" s="312"/>
      <c r="D24" s="312"/>
      <c r="E24" s="312"/>
      <c r="F24" s="585"/>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0625" right="0.2187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6.85"/>
    <col collapsed="false" customWidth="true" hidden="false" outlineLevel="0" max="4" min="4" style="135" width="6.7"/>
    <col collapsed="false" customWidth="true" hidden="false" outlineLevel="0" max="5" min="5" style="135" width="6.99"/>
    <col collapsed="false" customWidth="true" hidden="false" outlineLevel="0" max="6" min="6" style="135" width="6.13"/>
    <col collapsed="false" customWidth="true" hidden="false" outlineLevel="0" max="7" min="7" style="135" width="6.56"/>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6.56"/>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18</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6507</v>
      </c>
      <c r="D12" s="277" t="n">
        <v>5389</v>
      </c>
      <c r="E12" s="277" t="n">
        <v>1118</v>
      </c>
      <c r="F12" s="277" t="n">
        <v>13</v>
      </c>
      <c r="G12" s="277" t="n">
        <v>2</v>
      </c>
      <c r="H12" s="277" t="n">
        <v>6494</v>
      </c>
      <c r="I12" s="277" t="n">
        <v>4251</v>
      </c>
      <c r="J12" s="277" t="n">
        <v>1258</v>
      </c>
      <c r="K12" s="277" t="n">
        <v>33</v>
      </c>
      <c r="L12" s="277" t="n">
        <v>2909</v>
      </c>
      <c r="M12" s="277" t="n">
        <v>40</v>
      </c>
      <c r="N12" s="277" t="n">
        <v>5</v>
      </c>
      <c r="O12" s="277" t="n">
        <v>0</v>
      </c>
      <c r="P12" s="277" t="n">
        <v>6</v>
      </c>
      <c r="Q12" s="277" t="n">
        <v>2243</v>
      </c>
      <c r="R12" s="277" t="n">
        <v>5203</v>
      </c>
      <c r="S12" s="278" t="n">
        <f aca="false">(J12+K12)/I12</f>
        <v>0.303693248647377</v>
      </c>
    </row>
    <row r="13" customFormat="false" ht="14.25" hidden="false" customHeight="true" outlineLevel="0" collapsed="false">
      <c r="A13" s="279" t="s">
        <v>29</v>
      </c>
      <c r="B13" s="280" t="s">
        <v>199</v>
      </c>
      <c r="C13" s="277" t="n">
        <v>140</v>
      </c>
      <c r="D13" s="281" t="n">
        <v>124</v>
      </c>
      <c r="E13" s="281" t="n">
        <v>16</v>
      </c>
      <c r="F13" s="281" t="n">
        <v>0</v>
      </c>
      <c r="G13" s="281" t="n">
        <v>0</v>
      </c>
      <c r="H13" s="277" t="n">
        <v>140</v>
      </c>
      <c r="I13" s="281" t="n">
        <v>97</v>
      </c>
      <c r="J13" s="281" t="n">
        <v>14</v>
      </c>
      <c r="K13" s="281" t="n">
        <v>1</v>
      </c>
      <c r="L13" s="281" t="n">
        <v>77</v>
      </c>
      <c r="M13" s="281" t="n">
        <v>2</v>
      </c>
      <c r="N13" s="281" t="n">
        <v>0</v>
      </c>
      <c r="O13" s="281" t="n">
        <v>0</v>
      </c>
      <c r="P13" s="281" t="n">
        <v>3</v>
      </c>
      <c r="Q13" s="281" t="n">
        <v>43</v>
      </c>
      <c r="R13" s="277" t="n">
        <v>125</v>
      </c>
      <c r="S13" s="282" t="n">
        <f aca="false">(J13+K13)/I13</f>
        <v>0.154639175257732</v>
      </c>
    </row>
    <row r="14" customFormat="false" ht="14.25" hidden="false" customHeight="true" outlineLevel="0" collapsed="false">
      <c r="A14" s="279" t="s">
        <v>33</v>
      </c>
      <c r="B14" s="280" t="s">
        <v>200</v>
      </c>
      <c r="C14" s="277" t="n">
        <v>6367</v>
      </c>
      <c r="D14" s="277" t="n">
        <v>5265</v>
      </c>
      <c r="E14" s="277" t="n">
        <v>1102</v>
      </c>
      <c r="F14" s="277" t="n">
        <v>13</v>
      </c>
      <c r="G14" s="277" t="n">
        <v>2</v>
      </c>
      <c r="H14" s="277" t="n">
        <v>6354</v>
      </c>
      <c r="I14" s="277" t="n">
        <v>4154</v>
      </c>
      <c r="J14" s="277" t="n">
        <v>1244</v>
      </c>
      <c r="K14" s="277" t="n">
        <v>32</v>
      </c>
      <c r="L14" s="277" t="n">
        <v>2832</v>
      </c>
      <c r="M14" s="277" t="n">
        <v>38</v>
      </c>
      <c r="N14" s="277" t="n">
        <v>5</v>
      </c>
      <c r="O14" s="277" t="n">
        <v>0</v>
      </c>
      <c r="P14" s="277" t="n">
        <v>3</v>
      </c>
      <c r="Q14" s="277" t="n">
        <v>2200</v>
      </c>
      <c r="R14" s="277" t="n">
        <v>5078</v>
      </c>
      <c r="S14" s="278" t="n">
        <f aca="false">(J14+K14)/I14</f>
        <v>0.307173808377468</v>
      </c>
    </row>
    <row r="15" customFormat="false" ht="14.25" hidden="false" customHeight="true" outlineLevel="0" collapsed="false">
      <c r="A15" s="279" t="s">
        <v>39</v>
      </c>
      <c r="B15" s="280" t="s">
        <v>201</v>
      </c>
      <c r="C15" s="277" t="n">
        <v>1451</v>
      </c>
      <c r="D15" s="281" t="n">
        <v>972</v>
      </c>
      <c r="E15" s="281" t="n">
        <v>479</v>
      </c>
      <c r="F15" s="281" t="n">
        <v>1</v>
      </c>
      <c r="G15" s="281" t="n">
        <v>0</v>
      </c>
      <c r="H15" s="277" t="n">
        <v>1450</v>
      </c>
      <c r="I15" s="281" t="n">
        <v>1047</v>
      </c>
      <c r="J15" s="281" t="n">
        <v>470</v>
      </c>
      <c r="K15" s="281" t="n">
        <v>3</v>
      </c>
      <c r="L15" s="281" t="n">
        <v>559</v>
      </c>
      <c r="M15" s="281" t="n">
        <v>13</v>
      </c>
      <c r="N15" s="281" t="n">
        <v>2</v>
      </c>
      <c r="O15" s="281" t="n">
        <v>0</v>
      </c>
      <c r="P15" s="281" t="n">
        <v>0</v>
      </c>
      <c r="Q15" s="281" t="n">
        <v>403</v>
      </c>
      <c r="R15" s="277" t="n">
        <v>977</v>
      </c>
      <c r="S15" s="282" t="n">
        <f aca="false">(J15+K15)/I15</f>
        <v>0.451766953199618</v>
      </c>
    </row>
    <row r="16" customFormat="false" ht="14.25" hidden="false" customHeight="true" outlineLevel="0" collapsed="false">
      <c r="A16" s="279" t="s">
        <v>55</v>
      </c>
      <c r="B16" s="280" t="s">
        <v>202</v>
      </c>
      <c r="C16" s="277" t="n">
        <v>427</v>
      </c>
      <c r="D16" s="281" t="n">
        <v>362</v>
      </c>
      <c r="E16" s="281" t="n">
        <v>65</v>
      </c>
      <c r="F16" s="281" t="n">
        <v>0</v>
      </c>
      <c r="G16" s="281" t="n">
        <v>0</v>
      </c>
      <c r="H16" s="277" t="n">
        <v>427</v>
      </c>
      <c r="I16" s="281" t="n">
        <v>309</v>
      </c>
      <c r="J16" s="281" t="n">
        <v>75</v>
      </c>
      <c r="K16" s="281" t="n">
        <v>9</v>
      </c>
      <c r="L16" s="281" t="n">
        <v>223</v>
      </c>
      <c r="M16" s="281" t="n">
        <v>1</v>
      </c>
      <c r="N16" s="281" t="n">
        <v>0</v>
      </c>
      <c r="O16" s="281" t="n">
        <v>0</v>
      </c>
      <c r="P16" s="281" t="n">
        <v>1</v>
      </c>
      <c r="Q16" s="281" t="n">
        <v>118</v>
      </c>
      <c r="R16" s="277" t="n">
        <v>343</v>
      </c>
      <c r="S16" s="282" t="n">
        <f aca="false">(J16+K16)/I16</f>
        <v>0.271844660194175</v>
      </c>
    </row>
    <row r="17" customFormat="false" ht="14.25" hidden="false" customHeight="true" outlineLevel="0" collapsed="false">
      <c r="A17" s="279" t="s">
        <v>57</v>
      </c>
      <c r="B17" s="280" t="s">
        <v>203</v>
      </c>
      <c r="C17" s="277" t="n">
        <v>582</v>
      </c>
      <c r="D17" s="281" t="n">
        <v>513</v>
      </c>
      <c r="E17" s="281" t="n">
        <v>69</v>
      </c>
      <c r="F17" s="281" t="n">
        <v>2</v>
      </c>
      <c r="G17" s="281" t="n">
        <v>0</v>
      </c>
      <c r="H17" s="277" t="n">
        <v>580</v>
      </c>
      <c r="I17" s="281" t="n">
        <v>401</v>
      </c>
      <c r="J17" s="281" t="n">
        <v>66</v>
      </c>
      <c r="K17" s="281" t="n">
        <v>2</v>
      </c>
      <c r="L17" s="281" t="n">
        <v>333</v>
      </c>
      <c r="M17" s="281" t="n">
        <v>0</v>
      </c>
      <c r="N17" s="281" t="n">
        <v>0</v>
      </c>
      <c r="O17" s="281" t="n">
        <v>0</v>
      </c>
      <c r="P17" s="281" t="n">
        <v>0</v>
      </c>
      <c r="Q17" s="281" t="n">
        <v>179</v>
      </c>
      <c r="R17" s="277" t="n">
        <v>512</v>
      </c>
      <c r="S17" s="282" t="n">
        <f aca="false">(J17+K17)/I17</f>
        <v>0.169576059850374</v>
      </c>
    </row>
    <row r="18" customFormat="false" ht="14.25" hidden="false" customHeight="true" outlineLevel="0" collapsed="false">
      <c r="A18" s="279" t="s">
        <v>83</v>
      </c>
      <c r="B18" s="280" t="s">
        <v>204</v>
      </c>
      <c r="C18" s="277" t="n">
        <v>648</v>
      </c>
      <c r="D18" s="281" t="n">
        <v>552</v>
      </c>
      <c r="E18" s="281" t="n">
        <v>96</v>
      </c>
      <c r="F18" s="281" t="n">
        <v>0</v>
      </c>
      <c r="G18" s="281" t="n">
        <v>0</v>
      </c>
      <c r="H18" s="277" t="n">
        <v>648</v>
      </c>
      <c r="I18" s="281" t="n">
        <v>371</v>
      </c>
      <c r="J18" s="281" t="n">
        <v>107</v>
      </c>
      <c r="K18" s="281" t="n">
        <v>7</v>
      </c>
      <c r="L18" s="281" t="n">
        <v>257</v>
      </c>
      <c r="M18" s="281" t="n">
        <v>0</v>
      </c>
      <c r="N18" s="281" t="n">
        <v>0</v>
      </c>
      <c r="O18" s="281" t="n">
        <v>0</v>
      </c>
      <c r="P18" s="281" t="n">
        <v>0</v>
      </c>
      <c r="Q18" s="281" t="n">
        <v>277</v>
      </c>
      <c r="R18" s="277" t="n">
        <v>534</v>
      </c>
      <c r="S18" s="282" t="n">
        <f aca="false">(J18+K18)/I18</f>
        <v>0.307277628032345</v>
      </c>
    </row>
    <row r="19" customFormat="false" ht="14.25" hidden="false" customHeight="true" outlineLevel="0" collapsed="false">
      <c r="A19" s="279" t="s">
        <v>95</v>
      </c>
      <c r="B19" s="280" t="s">
        <v>205</v>
      </c>
      <c r="C19" s="277" t="n">
        <v>864</v>
      </c>
      <c r="D19" s="281" t="n">
        <v>810</v>
      </c>
      <c r="E19" s="281" t="n">
        <v>54</v>
      </c>
      <c r="F19" s="281" t="n">
        <v>2</v>
      </c>
      <c r="G19" s="281" t="n">
        <v>2</v>
      </c>
      <c r="H19" s="277" t="n">
        <v>862</v>
      </c>
      <c r="I19" s="281" t="n">
        <v>430</v>
      </c>
      <c r="J19" s="281" t="n">
        <v>96</v>
      </c>
      <c r="K19" s="281" t="n">
        <v>7</v>
      </c>
      <c r="L19" s="281" t="n">
        <v>306</v>
      </c>
      <c r="M19" s="281" t="n">
        <v>19</v>
      </c>
      <c r="N19" s="281" t="n">
        <v>0</v>
      </c>
      <c r="O19" s="281" t="n">
        <v>0</v>
      </c>
      <c r="P19" s="281" t="n">
        <v>2</v>
      </c>
      <c r="Q19" s="281" t="n">
        <v>432</v>
      </c>
      <c r="R19" s="277" t="n">
        <v>759</v>
      </c>
      <c r="S19" s="282" t="n">
        <f aca="false">(J19+K19)/I19</f>
        <v>0.23953488372093</v>
      </c>
    </row>
    <row r="20" customFormat="false" ht="14.25" hidden="false" customHeight="true" outlineLevel="0" collapsed="false">
      <c r="A20" s="279" t="s">
        <v>206</v>
      </c>
      <c r="B20" s="280" t="s">
        <v>207</v>
      </c>
      <c r="C20" s="277" t="n">
        <v>793</v>
      </c>
      <c r="D20" s="281" t="n">
        <v>589</v>
      </c>
      <c r="E20" s="281" t="n">
        <v>204</v>
      </c>
      <c r="F20" s="281" t="n">
        <v>3</v>
      </c>
      <c r="G20" s="281" t="n">
        <v>0</v>
      </c>
      <c r="H20" s="277" t="n">
        <v>790</v>
      </c>
      <c r="I20" s="281" t="n">
        <v>570</v>
      </c>
      <c r="J20" s="281" t="n">
        <v>213</v>
      </c>
      <c r="K20" s="281" t="n">
        <v>3</v>
      </c>
      <c r="L20" s="281" t="n">
        <v>351</v>
      </c>
      <c r="M20" s="281" t="n">
        <v>1</v>
      </c>
      <c r="N20" s="281" t="n">
        <v>2</v>
      </c>
      <c r="O20" s="281" t="n">
        <v>0</v>
      </c>
      <c r="P20" s="281" t="n">
        <v>0</v>
      </c>
      <c r="Q20" s="281" t="n">
        <v>220</v>
      </c>
      <c r="R20" s="277" t="n">
        <v>574</v>
      </c>
      <c r="S20" s="282" t="n">
        <f aca="false">(J20+K20)/I20</f>
        <v>0.378947368421053</v>
      </c>
    </row>
    <row r="21" customFormat="false" ht="14.25" hidden="false" customHeight="true" outlineLevel="0" collapsed="false">
      <c r="A21" s="279" t="s">
        <v>143</v>
      </c>
      <c r="B21" s="280" t="s">
        <v>208</v>
      </c>
      <c r="C21" s="277" t="n">
        <v>960</v>
      </c>
      <c r="D21" s="281" t="n">
        <v>920</v>
      </c>
      <c r="E21" s="281" t="n">
        <v>40</v>
      </c>
      <c r="F21" s="281" t="n">
        <v>5</v>
      </c>
      <c r="G21" s="281" t="n">
        <v>0</v>
      </c>
      <c r="H21" s="277" t="n">
        <v>955</v>
      </c>
      <c r="I21" s="281" t="n">
        <v>612</v>
      </c>
      <c r="J21" s="281" t="n">
        <v>102</v>
      </c>
      <c r="K21" s="281" t="n">
        <v>0</v>
      </c>
      <c r="L21" s="281" t="n">
        <v>509</v>
      </c>
      <c r="M21" s="281" t="n">
        <v>0</v>
      </c>
      <c r="N21" s="281" t="n">
        <v>1</v>
      </c>
      <c r="O21" s="281" t="n">
        <v>0</v>
      </c>
      <c r="P21" s="281" t="n">
        <v>0</v>
      </c>
      <c r="Q21" s="281" t="n">
        <v>343</v>
      </c>
      <c r="R21" s="277" t="n">
        <v>853</v>
      </c>
      <c r="S21" s="282" t="n">
        <f aca="false">(J21+K21)/I21</f>
        <v>0.166666666666667</v>
      </c>
    </row>
    <row r="22" customFormat="false" ht="14.25" hidden="false" customHeight="true" outlineLevel="0" collapsed="false">
      <c r="A22" s="279" t="s">
        <v>209</v>
      </c>
      <c r="B22" s="280" t="s">
        <v>210</v>
      </c>
      <c r="C22" s="277" t="n">
        <v>642</v>
      </c>
      <c r="D22" s="281" t="n">
        <v>547</v>
      </c>
      <c r="E22" s="281" t="n">
        <v>95</v>
      </c>
      <c r="F22" s="281" t="n">
        <v>0</v>
      </c>
      <c r="G22" s="281" t="n">
        <v>0</v>
      </c>
      <c r="H22" s="277" t="n">
        <v>642</v>
      </c>
      <c r="I22" s="281" t="n">
        <v>414</v>
      </c>
      <c r="J22" s="281" t="n">
        <v>115</v>
      </c>
      <c r="K22" s="281" t="n">
        <v>1</v>
      </c>
      <c r="L22" s="281" t="n">
        <v>294</v>
      </c>
      <c r="M22" s="281" t="n">
        <v>4</v>
      </c>
      <c r="N22" s="281" t="n">
        <v>0</v>
      </c>
      <c r="O22" s="281" t="n">
        <v>0</v>
      </c>
      <c r="P22" s="281" t="n">
        <v>0</v>
      </c>
      <c r="Q22" s="281" t="n">
        <v>228</v>
      </c>
      <c r="R22" s="277" t="n">
        <v>526</v>
      </c>
      <c r="S22" s="282" t="n">
        <f aca="false">(J22+K22)/I22</f>
        <v>0.280193236714976</v>
      </c>
    </row>
    <row r="23" s="175" customFormat="true" ht="22.5" hidden="false" customHeight="true" outlineLevel="0" collapsed="false">
      <c r="B23" s="557" t="s">
        <v>419</v>
      </c>
      <c r="C23" s="557"/>
      <c r="D23" s="557"/>
      <c r="E23" s="557"/>
      <c r="F23" s="558"/>
      <c r="G23" s="558"/>
      <c r="H23" s="558"/>
      <c r="I23" s="558"/>
      <c r="J23" s="558"/>
      <c r="K23" s="559" t="s">
        <v>41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6875" right="0.131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41"/>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14</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35320283</v>
      </c>
      <c r="D12" s="304" t="n">
        <v>622239522</v>
      </c>
      <c r="E12" s="583" t="n">
        <v>13080761</v>
      </c>
      <c r="F12" s="304" t="n">
        <v>3027106</v>
      </c>
      <c r="G12" s="304" t="n">
        <v>4540869</v>
      </c>
      <c r="H12" s="304" t="n">
        <v>632293177</v>
      </c>
      <c r="I12" s="583" t="n">
        <v>374661403</v>
      </c>
      <c r="J12" s="583" t="n">
        <v>12982031</v>
      </c>
      <c r="K12" s="583" t="n">
        <v>5481819</v>
      </c>
      <c r="L12" s="583" t="n">
        <v>0</v>
      </c>
      <c r="M12" s="583" t="n">
        <v>346130924</v>
      </c>
      <c r="N12" s="583" t="n">
        <v>6779336</v>
      </c>
      <c r="O12" s="583" t="n">
        <v>1112461</v>
      </c>
      <c r="P12" s="583" t="n">
        <v>0</v>
      </c>
      <c r="Q12" s="583" t="n">
        <v>2174832</v>
      </c>
      <c r="R12" s="583" t="n">
        <v>257631774</v>
      </c>
      <c r="S12" s="583" t="n">
        <v>613829327</v>
      </c>
      <c r="T12" s="305" t="n">
        <f aca="false">(J12+K12+L12)/I12</f>
        <v>0.0492814307856526</v>
      </c>
    </row>
    <row r="13" customFormat="false" ht="25.5" hidden="false" customHeight="true" outlineLevel="0" collapsed="false">
      <c r="A13" s="279" t="s">
        <v>29</v>
      </c>
      <c r="B13" s="280" t="s">
        <v>199</v>
      </c>
      <c r="C13" s="304" t="n">
        <v>70072789</v>
      </c>
      <c r="D13" s="306" t="n">
        <v>64020074</v>
      </c>
      <c r="E13" s="308" t="n">
        <v>6052715</v>
      </c>
      <c r="F13" s="306" t="n">
        <v>0</v>
      </c>
      <c r="G13" s="306" t="n">
        <v>0</v>
      </c>
      <c r="H13" s="304" t="n">
        <v>70072789</v>
      </c>
      <c r="I13" s="583" t="n">
        <v>25444489</v>
      </c>
      <c r="J13" s="308" t="n">
        <v>1278118</v>
      </c>
      <c r="K13" s="308" t="n">
        <v>3750</v>
      </c>
      <c r="L13" s="308" t="n">
        <v>0</v>
      </c>
      <c r="M13" s="308" t="n">
        <v>22037316</v>
      </c>
      <c r="N13" s="308" t="n">
        <v>843500</v>
      </c>
      <c r="O13" s="308" t="n">
        <v>0</v>
      </c>
      <c r="P13" s="308" t="n">
        <v>0</v>
      </c>
      <c r="Q13" s="308" t="n">
        <v>1281805</v>
      </c>
      <c r="R13" s="308" t="n">
        <v>44628300</v>
      </c>
      <c r="S13" s="583" t="n">
        <v>68790921</v>
      </c>
      <c r="T13" s="307" t="n">
        <f aca="false">(J13+K13+L13)/I13</f>
        <v>0.0503790034848018</v>
      </c>
    </row>
    <row r="14" customFormat="false" ht="25.5" hidden="false" customHeight="true" outlineLevel="0" collapsed="false">
      <c r="A14" s="279" t="s">
        <v>33</v>
      </c>
      <c r="B14" s="280" t="s">
        <v>200</v>
      </c>
      <c r="C14" s="304" t="n">
        <v>565247494</v>
      </c>
      <c r="D14" s="304" t="n">
        <v>558219448</v>
      </c>
      <c r="E14" s="304" t="n">
        <v>7028046</v>
      </c>
      <c r="F14" s="304" t="n">
        <v>3027106</v>
      </c>
      <c r="G14" s="304" t="n">
        <v>4540869</v>
      </c>
      <c r="H14" s="304" t="n">
        <v>562220388</v>
      </c>
      <c r="I14" s="583" t="n">
        <v>349216914</v>
      </c>
      <c r="J14" s="583" t="n">
        <v>11703913</v>
      </c>
      <c r="K14" s="583" t="n">
        <v>5478069</v>
      </c>
      <c r="L14" s="583" t="n">
        <v>0</v>
      </c>
      <c r="M14" s="583" t="n">
        <v>324093608</v>
      </c>
      <c r="N14" s="583" t="n">
        <v>5935836</v>
      </c>
      <c r="O14" s="583" t="n">
        <v>1112461</v>
      </c>
      <c r="P14" s="583" t="n">
        <v>0</v>
      </c>
      <c r="Q14" s="583" t="n">
        <v>893027</v>
      </c>
      <c r="R14" s="583" t="n">
        <v>213003474</v>
      </c>
      <c r="S14" s="304" t="n">
        <v>545038406</v>
      </c>
      <c r="T14" s="305" t="n">
        <f aca="false">(J14+K14+L14)/I14</f>
        <v>0.0492014599269954</v>
      </c>
    </row>
    <row r="15" customFormat="false" ht="25.5" hidden="false" customHeight="true" outlineLevel="0" collapsed="false">
      <c r="A15" s="279" t="s">
        <v>39</v>
      </c>
      <c r="B15" s="280" t="s">
        <v>201</v>
      </c>
      <c r="C15" s="304" t="n">
        <v>98313366</v>
      </c>
      <c r="D15" s="306" t="n">
        <v>96132631</v>
      </c>
      <c r="E15" s="306" t="n">
        <v>2180735</v>
      </c>
      <c r="F15" s="306" t="n">
        <v>1309006</v>
      </c>
      <c r="G15" s="306" t="n">
        <v>0</v>
      </c>
      <c r="H15" s="304" t="n">
        <v>97004360</v>
      </c>
      <c r="I15" s="583" t="n">
        <v>64308216</v>
      </c>
      <c r="J15" s="308" t="n">
        <v>1579516</v>
      </c>
      <c r="K15" s="308" t="n">
        <v>861433</v>
      </c>
      <c r="L15" s="308" t="n">
        <v>0</v>
      </c>
      <c r="M15" s="308" t="n">
        <v>59171346</v>
      </c>
      <c r="N15" s="308" t="n">
        <v>2399506</v>
      </c>
      <c r="O15" s="308" t="n">
        <v>296415</v>
      </c>
      <c r="P15" s="308" t="n">
        <v>0</v>
      </c>
      <c r="Q15" s="308" t="n">
        <v>0</v>
      </c>
      <c r="R15" s="308" t="n">
        <v>32696144</v>
      </c>
      <c r="S15" s="304" t="n">
        <v>94563411</v>
      </c>
      <c r="T15" s="307" t="n">
        <f aca="false">(J15+K15+L15)/I15</f>
        <v>0.0379570318044587</v>
      </c>
    </row>
    <row r="16" customFormat="false" ht="25.5" hidden="false" customHeight="true" outlineLevel="0" collapsed="false">
      <c r="A16" s="279" t="s">
        <v>55</v>
      </c>
      <c r="B16" s="280" t="s">
        <v>202</v>
      </c>
      <c r="C16" s="304" t="n">
        <v>61683551</v>
      </c>
      <c r="D16" s="306" t="n">
        <v>60806372</v>
      </c>
      <c r="E16" s="306" t="n">
        <v>877179</v>
      </c>
      <c r="F16" s="306" t="n">
        <v>0</v>
      </c>
      <c r="G16" s="306" t="n">
        <v>0</v>
      </c>
      <c r="H16" s="304" t="n">
        <v>61683551</v>
      </c>
      <c r="I16" s="583" t="n">
        <v>39985697</v>
      </c>
      <c r="J16" s="308" t="n">
        <v>3108854</v>
      </c>
      <c r="K16" s="308" t="n">
        <v>1116273</v>
      </c>
      <c r="L16" s="308" t="n">
        <v>0</v>
      </c>
      <c r="M16" s="308" t="n">
        <v>34504886</v>
      </c>
      <c r="N16" s="308" t="n">
        <v>366000</v>
      </c>
      <c r="O16" s="308" t="n">
        <v>0</v>
      </c>
      <c r="P16" s="308" t="n">
        <v>0</v>
      </c>
      <c r="Q16" s="308" t="n">
        <v>889684</v>
      </c>
      <c r="R16" s="308" t="n">
        <v>21697854</v>
      </c>
      <c r="S16" s="304" t="n">
        <v>57458424</v>
      </c>
      <c r="T16" s="307" t="n">
        <f aca="false">(J16+K16+L16)/I16</f>
        <v>0.105665958505112</v>
      </c>
    </row>
    <row r="17" customFormat="false" ht="25.5" hidden="false" customHeight="true" outlineLevel="0" collapsed="false">
      <c r="A17" s="279" t="s">
        <v>57</v>
      </c>
      <c r="B17" s="280" t="s">
        <v>203</v>
      </c>
      <c r="C17" s="304" t="n">
        <v>52307648</v>
      </c>
      <c r="D17" s="306" t="n">
        <v>51145551</v>
      </c>
      <c r="E17" s="306" t="n">
        <v>1162097</v>
      </c>
      <c r="F17" s="306" t="n">
        <v>136500</v>
      </c>
      <c r="G17" s="306" t="n">
        <v>0</v>
      </c>
      <c r="H17" s="304" t="n">
        <v>52171148</v>
      </c>
      <c r="I17" s="583" t="n">
        <v>29531046</v>
      </c>
      <c r="J17" s="308" t="n">
        <v>838045</v>
      </c>
      <c r="K17" s="308" t="n">
        <v>100000</v>
      </c>
      <c r="L17" s="308" t="n">
        <v>0</v>
      </c>
      <c r="M17" s="308" t="n">
        <v>28593001</v>
      </c>
      <c r="N17" s="308" t="n">
        <v>0</v>
      </c>
      <c r="O17" s="308" t="n">
        <v>0</v>
      </c>
      <c r="P17" s="308" t="n">
        <v>0</v>
      </c>
      <c r="Q17" s="308" t="n">
        <v>0</v>
      </c>
      <c r="R17" s="308" t="n">
        <v>22640102</v>
      </c>
      <c r="S17" s="304" t="n">
        <v>51233103</v>
      </c>
      <c r="T17" s="307" t="n">
        <f aca="false">(J17+K17+L17)/I17</f>
        <v>0.0317647062010604</v>
      </c>
    </row>
    <row r="18" customFormat="false" ht="25.5" hidden="false" customHeight="true" outlineLevel="0" collapsed="false">
      <c r="A18" s="279" t="s">
        <v>83</v>
      </c>
      <c r="B18" s="280" t="s">
        <v>204</v>
      </c>
      <c r="C18" s="304" t="n">
        <v>42639902</v>
      </c>
      <c r="D18" s="306" t="n">
        <v>42536076</v>
      </c>
      <c r="E18" s="306" t="n">
        <v>103826</v>
      </c>
      <c r="F18" s="306" t="n">
        <v>0</v>
      </c>
      <c r="G18" s="306" t="n">
        <v>0</v>
      </c>
      <c r="H18" s="304" t="n">
        <v>42639902</v>
      </c>
      <c r="I18" s="583" t="n">
        <v>21283065</v>
      </c>
      <c r="J18" s="308" t="n">
        <v>465081</v>
      </c>
      <c r="K18" s="308" t="n">
        <v>428348</v>
      </c>
      <c r="L18" s="308" t="n">
        <v>0</v>
      </c>
      <c r="M18" s="308" t="n">
        <v>20389636</v>
      </c>
      <c r="N18" s="308" t="n">
        <v>0</v>
      </c>
      <c r="O18" s="308" t="n">
        <v>0</v>
      </c>
      <c r="P18" s="308" t="n">
        <v>0</v>
      </c>
      <c r="Q18" s="308" t="n">
        <v>0</v>
      </c>
      <c r="R18" s="308" t="n">
        <v>21356837</v>
      </c>
      <c r="S18" s="304" t="n">
        <v>41746473</v>
      </c>
      <c r="T18" s="307" t="n">
        <f aca="false">(J18+K18+L18)/I18</f>
        <v>0.0419783992578137</v>
      </c>
    </row>
    <row r="19" customFormat="false" ht="25.5" hidden="false" customHeight="true" outlineLevel="0" collapsed="false">
      <c r="A19" s="279" t="s">
        <v>95</v>
      </c>
      <c r="B19" s="280" t="s">
        <v>205</v>
      </c>
      <c r="C19" s="304" t="n">
        <v>65943957</v>
      </c>
      <c r="D19" s="306" t="n">
        <v>65309496</v>
      </c>
      <c r="E19" s="306" t="n">
        <v>634461</v>
      </c>
      <c r="F19" s="306" t="n">
        <v>16887</v>
      </c>
      <c r="G19" s="306" t="n">
        <v>4540869</v>
      </c>
      <c r="H19" s="304" t="n">
        <v>65927070</v>
      </c>
      <c r="I19" s="583" t="n">
        <v>45063491</v>
      </c>
      <c r="J19" s="308" t="n">
        <v>2646660</v>
      </c>
      <c r="K19" s="308" t="n">
        <v>765787</v>
      </c>
      <c r="L19" s="308" t="n">
        <v>0</v>
      </c>
      <c r="M19" s="308" t="n">
        <v>38703141</v>
      </c>
      <c r="N19" s="308" t="n">
        <v>2944560</v>
      </c>
      <c r="O19" s="308" t="n">
        <v>0</v>
      </c>
      <c r="P19" s="308" t="n">
        <v>0</v>
      </c>
      <c r="Q19" s="308" t="n">
        <v>3343</v>
      </c>
      <c r="R19" s="308" t="n">
        <v>20863579</v>
      </c>
      <c r="S19" s="304" t="n">
        <v>62514623</v>
      </c>
      <c r="T19" s="307" t="n">
        <f aca="false">(J19+K19+L19)/I19</f>
        <v>0.0757253138688257</v>
      </c>
    </row>
    <row r="20" customFormat="false" ht="25.5" hidden="false" customHeight="true" outlineLevel="0" collapsed="false">
      <c r="A20" s="279" t="s">
        <v>206</v>
      </c>
      <c r="B20" s="280" t="s">
        <v>207</v>
      </c>
      <c r="C20" s="304" t="n">
        <v>90639530</v>
      </c>
      <c r="D20" s="306" t="n">
        <v>90034483</v>
      </c>
      <c r="E20" s="306" t="n">
        <v>605047</v>
      </c>
      <c r="F20" s="306" t="n">
        <v>244301</v>
      </c>
      <c r="G20" s="306" t="n">
        <v>0</v>
      </c>
      <c r="H20" s="304" t="n">
        <v>90395229</v>
      </c>
      <c r="I20" s="583" t="n">
        <v>62503485</v>
      </c>
      <c r="J20" s="308" t="n">
        <v>845257</v>
      </c>
      <c r="K20" s="308" t="n">
        <v>2184118</v>
      </c>
      <c r="L20" s="308" t="n">
        <v>0</v>
      </c>
      <c r="M20" s="308" t="n">
        <v>58901259</v>
      </c>
      <c r="N20" s="308" t="n">
        <v>47477</v>
      </c>
      <c r="O20" s="308" t="n">
        <v>525374</v>
      </c>
      <c r="P20" s="308" t="n">
        <v>0</v>
      </c>
      <c r="Q20" s="308" t="n">
        <v>0</v>
      </c>
      <c r="R20" s="308" t="n">
        <v>27891744</v>
      </c>
      <c r="S20" s="304" t="n">
        <v>87365854</v>
      </c>
      <c r="T20" s="307" t="n">
        <f aca="false">(J20+K20+L20)/I20</f>
        <v>0.0484672974634934</v>
      </c>
    </row>
    <row r="21" customFormat="false" ht="25.5" hidden="false" customHeight="true" outlineLevel="0" collapsed="false">
      <c r="A21" s="279" t="s">
        <v>143</v>
      </c>
      <c r="B21" s="280" t="s">
        <v>224</v>
      </c>
      <c r="C21" s="304" t="n">
        <v>70641521</v>
      </c>
      <c r="D21" s="306" t="n">
        <v>69448449</v>
      </c>
      <c r="E21" s="306" t="n">
        <v>1193072</v>
      </c>
      <c r="F21" s="306" t="n">
        <v>1320412</v>
      </c>
      <c r="G21" s="306" t="n">
        <v>0</v>
      </c>
      <c r="H21" s="304" t="n">
        <v>69321109</v>
      </c>
      <c r="I21" s="583" t="n">
        <v>51692573</v>
      </c>
      <c r="J21" s="308" t="n">
        <v>1456360</v>
      </c>
      <c r="K21" s="308" t="n">
        <v>2110</v>
      </c>
      <c r="L21" s="308" t="n">
        <v>0</v>
      </c>
      <c r="M21" s="308" t="n">
        <v>49943431</v>
      </c>
      <c r="N21" s="308" t="n">
        <v>0</v>
      </c>
      <c r="O21" s="308" t="n">
        <v>290672</v>
      </c>
      <c r="P21" s="308" t="n">
        <v>0</v>
      </c>
      <c r="Q21" s="308" t="n">
        <v>0</v>
      </c>
      <c r="R21" s="308" t="n">
        <v>17628536</v>
      </c>
      <c r="S21" s="304" t="n">
        <v>67862639</v>
      </c>
      <c r="T21" s="307" t="n">
        <f aca="false">(J21+K21+L21)/I21</f>
        <v>0.028214304596523</v>
      </c>
    </row>
    <row r="22" customFormat="false" ht="25.5" hidden="false" customHeight="true" outlineLevel="0" collapsed="false">
      <c r="A22" s="279" t="s">
        <v>209</v>
      </c>
      <c r="B22" s="280" t="s">
        <v>210</v>
      </c>
      <c r="C22" s="304" t="n">
        <v>83078019</v>
      </c>
      <c r="D22" s="308" t="n">
        <v>82806390</v>
      </c>
      <c r="E22" s="306" t="n">
        <v>271629</v>
      </c>
      <c r="F22" s="306" t="n">
        <v>0</v>
      </c>
      <c r="G22" s="306" t="n">
        <v>0</v>
      </c>
      <c r="H22" s="304" t="n">
        <v>83078019</v>
      </c>
      <c r="I22" s="583" t="n">
        <v>34849341</v>
      </c>
      <c r="J22" s="308" t="n">
        <v>764140</v>
      </c>
      <c r="K22" s="308" t="n">
        <v>20000</v>
      </c>
      <c r="L22" s="308" t="n">
        <v>0</v>
      </c>
      <c r="M22" s="308" t="n">
        <v>33886908</v>
      </c>
      <c r="N22" s="308" t="n">
        <v>178293</v>
      </c>
      <c r="O22" s="308" t="n">
        <v>0</v>
      </c>
      <c r="P22" s="308" t="n">
        <v>0</v>
      </c>
      <c r="Q22" s="308" t="n">
        <v>0</v>
      </c>
      <c r="R22" s="308" t="n">
        <v>48228678</v>
      </c>
      <c r="S22" s="304" t="n">
        <v>82293879</v>
      </c>
      <c r="T22" s="307" t="n">
        <f aca="false">(J22+K22+L22)/I22</f>
        <v>0.0225008558985377</v>
      </c>
    </row>
    <row r="23" s="175" customFormat="true" ht="26.25" hidden="false" customHeight="true" outlineLevel="0" collapsed="false">
      <c r="A23" s="309" t="s">
        <v>415</v>
      </c>
      <c r="B23" s="309"/>
      <c r="C23" s="309"/>
      <c r="D23" s="309"/>
      <c r="E23" s="309"/>
      <c r="F23" s="310"/>
      <c r="G23" s="310"/>
      <c r="H23" s="310"/>
      <c r="I23" s="584"/>
      <c r="J23" s="310"/>
      <c r="K23" s="310"/>
      <c r="L23" s="310"/>
      <c r="M23" s="311" t="s">
        <v>415</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291666666666667" right="0.16041666666666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4.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6.41"/>
    <col collapsed="false" customWidth="true" hidden="false" outlineLevel="0" max="7" min="7" style="135" width="6.7"/>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3" min="13" style="135" width="5.99"/>
    <col collapsed="false" customWidth="true" hidden="false" outlineLevel="0" max="14" min="14" style="135" width="6.13"/>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20</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6700</v>
      </c>
      <c r="F12" s="567" t="n">
        <f aca="false">F13+F14</f>
        <v>110</v>
      </c>
      <c r="G12" s="567" t="n">
        <f aca="false">G13+G14</f>
        <v>4</v>
      </c>
      <c r="H12" s="567" t="n">
        <f aca="false">H13+H14</f>
        <v>10923</v>
      </c>
      <c r="I12" s="567" t="n">
        <f aca="false">I13+I14</f>
        <v>8680</v>
      </c>
      <c r="J12" s="567" t="n">
        <f aca="false">J13+J14</f>
        <v>5466</v>
      </c>
      <c r="K12" s="567" t="n">
        <f aca="false">K13+K14</f>
        <v>254</v>
      </c>
      <c r="L12" s="567" t="n">
        <f aca="false">L13+L14</f>
        <v>2909</v>
      </c>
      <c r="M12" s="567" t="n">
        <f aca="false">M13+M14</f>
        <v>40</v>
      </c>
      <c r="N12" s="567" t="n">
        <f aca="false">N13+N14</f>
        <v>5</v>
      </c>
      <c r="O12" s="567" t="n">
        <f aca="false">O13+O14</f>
        <v>0</v>
      </c>
      <c r="P12" s="567" t="n">
        <f aca="false">P13+P14</f>
        <v>6</v>
      </c>
      <c r="Q12" s="567" t="n">
        <f aca="false">Q13+Q14</f>
        <v>2243</v>
      </c>
      <c r="R12" s="567" t="n">
        <f aca="false">R13+R14</f>
        <v>5203</v>
      </c>
      <c r="S12" s="568" t="n">
        <f aca="false">(J12+K12)/I12</f>
        <v>0.658986175115207</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M6-T5'!E13+'M6-T6'!E13+'M6-T7'!E13+'M6-T8'!E13</f>
        <v>142</v>
      </c>
      <c r="F13" s="281" t="n">
        <f aca="false">'M6-T10'!F13+'M6-T11'!F13+'M6-T12'!F13+'M6-T01'!F13+'M6-T02'!F13+'M6-T3'!F13+'M6-T4'!F13+'M6-T5'!F13+'M6-T6'!F13+'M6-T7'!F13+'M6-T8'!F13</f>
        <v>7</v>
      </c>
      <c r="G13" s="281" t="n">
        <f aca="false">'M6-T10'!G13+'M6-T11'!G13+'M6-T12'!G13+'M6-T01'!G13+'M6-T02'!G13+'M6-T3'!G13+'M6-T4'!G13+'M6-T5'!G13+'M6-T6'!G13+'M6-T7'!G13+'M6-T8'!G13</f>
        <v>0</v>
      </c>
      <c r="H13" s="277" t="n">
        <f aca="false">I13+Q13</f>
        <v>218</v>
      </c>
      <c r="I13" s="277" t="n">
        <f aca="false">SUM(J13:P13)</f>
        <v>175</v>
      </c>
      <c r="J13" s="281" t="n">
        <f aca="false">'M6-T10'!J13+'M6-T11'!J13+'M6-T12'!J13+'M6-T01'!J13+'M6-T02'!J13+'M6-T3'!J13+'M6-T4'!J13+'M6-T5'!J13+'M6-T6'!J13+'M6-T7'!J13+'M6-T8'!J13</f>
        <v>91</v>
      </c>
      <c r="K13" s="281" t="n">
        <f aca="false">'M6-T10'!K13+'M6-T11'!K13+'M6-T12'!K13+'M6-T01'!K13+'M6-T02'!K13+'M6-T3'!K13+'M6-T4'!K13+'M6-T5'!K13+'M6-T6'!K13+'M6-T7'!K13+'M6-T8'!K13</f>
        <v>2</v>
      </c>
      <c r="L13" s="281" t="n">
        <f aca="false">'M6-T8'!L13</f>
        <v>77</v>
      </c>
      <c r="M13" s="281" t="n">
        <f aca="false">'M6-T8'!M13</f>
        <v>2</v>
      </c>
      <c r="N13" s="281" t="n">
        <f aca="false">'M6-T8'!N13</f>
        <v>0</v>
      </c>
      <c r="O13" s="281" t="n">
        <f aca="false">'M6-T8'!O13</f>
        <v>0</v>
      </c>
      <c r="P13" s="281" t="n">
        <f aca="false">'M6-T8'!P13</f>
        <v>3</v>
      </c>
      <c r="Q13" s="281" t="n">
        <f aca="false">'M6-T8'!Q13</f>
        <v>43</v>
      </c>
      <c r="R13" s="277" t="n">
        <f aca="false">SUM(L13:Q13)</f>
        <v>125</v>
      </c>
      <c r="S13" s="282" t="n">
        <f aca="false">(J13+K13)/I13</f>
        <v>0.531428571428572</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6558</v>
      </c>
      <c r="F14" s="567" t="n">
        <f aca="false">SUM(F15:F22)</f>
        <v>103</v>
      </c>
      <c r="G14" s="567" t="n">
        <f aca="false">SUM(G15:G22)</f>
        <v>4</v>
      </c>
      <c r="H14" s="567" t="n">
        <f aca="false">SUM(H15:H22)</f>
        <v>10705</v>
      </c>
      <c r="I14" s="567" t="n">
        <f aca="false">SUM(I15:I22)</f>
        <v>8505</v>
      </c>
      <c r="J14" s="567" t="n">
        <f aca="false">SUM(J15:J22)</f>
        <v>5375</v>
      </c>
      <c r="K14" s="567" t="n">
        <f aca="false">SUM(K15:K22)</f>
        <v>252</v>
      </c>
      <c r="L14" s="567" t="n">
        <f aca="false">SUM(L15:L22)</f>
        <v>2832</v>
      </c>
      <c r="M14" s="567" t="n">
        <f aca="false">SUM(M15:M22)</f>
        <v>38</v>
      </c>
      <c r="N14" s="567" t="n">
        <f aca="false">SUM(N15:N22)</f>
        <v>5</v>
      </c>
      <c r="O14" s="567" t="n">
        <f aca="false">SUM(O15:O22)</f>
        <v>0</v>
      </c>
      <c r="P14" s="567" t="n">
        <f aca="false">SUM(P15:P22)</f>
        <v>3</v>
      </c>
      <c r="Q14" s="567" t="n">
        <f aca="false">SUM(Q15:Q22)</f>
        <v>2200</v>
      </c>
      <c r="R14" s="567" t="n">
        <f aca="false">SUM(R15:R22)</f>
        <v>5078</v>
      </c>
      <c r="S14" s="568" t="n">
        <f aca="false">(J14+K14)/I14</f>
        <v>0.661610817166373</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M6-T5'!E15+'M6-T6'!E15+'M6-T7'!E15+'M6-T8'!E15</f>
        <v>1413</v>
      </c>
      <c r="F15" s="281" t="n">
        <f aca="false">'M6-T10'!F15+'M6-T11'!F15+'M6-T12'!F15+'M6-T01'!F15+'M6-T02'!F15+'M6-T3'!F15+'M6-T4'!F15+'M6-T5'!F15+'M6-T6'!F15+'M6-T7'!F15+'M6-T8'!F15</f>
        <v>19</v>
      </c>
      <c r="G15" s="281" t="n">
        <f aca="false">'M6-T10'!G15+'M6-T11'!G15+'M6-T12'!G15+'M6-T01'!G15+'M6-T02'!G15+'M6-T3'!G15+'M6-T4'!G15+'M6-T5'!G15+'M6-T6'!G15+'M6-T7'!G15+'M6-T8'!G15</f>
        <v>2</v>
      </c>
      <c r="H15" s="277" t="n">
        <f aca="false">I15+Q15</f>
        <v>2169</v>
      </c>
      <c r="I15" s="277" t="n">
        <f aca="false">SUM(J15:P15)</f>
        <v>1766</v>
      </c>
      <c r="J15" s="281" t="n">
        <f aca="false">'M6-T10'!J15+'M6-T11'!J15+'M6-T12'!J15+'M6-T01'!J15+'M6-T02'!J15+'M6-T3'!J15+'M6-T4'!J15+'M6-T5'!J15+'M6-T6'!J15+'M6-T7'!J15+'M6-T8'!J15</f>
        <v>1168</v>
      </c>
      <c r="K15" s="281" t="n">
        <f aca="false">'M6-T10'!K15+'M6-T11'!K15+'M6-T12'!K15+'M6-T01'!K15+'M6-T02'!K15+'M6-T3'!K15+'M6-T4'!K15+'M6-T5'!K15+'M6-T6'!K15+'M6-T7'!K15+'M6-T8'!K15</f>
        <v>24</v>
      </c>
      <c r="L15" s="281" t="n">
        <f aca="false">'M6-T8'!L15</f>
        <v>559</v>
      </c>
      <c r="M15" s="281" t="n">
        <f aca="false">'M6-T8'!M15</f>
        <v>13</v>
      </c>
      <c r="N15" s="281" t="n">
        <f aca="false">'M6-T8'!N15</f>
        <v>2</v>
      </c>
      <c r="O15" s="281" t="n">
        <f aca="false">'M6-T8'!O15</f>
        <v>0</v>
      </c>
      <c r="P15" s="281" t="n">
        <f aca="false">'M6-T8'!P15</f>
        <v>0</v>
      </c>
      <c r="Q15" s="281" t="n">
        <f aca="false">'M6-T8'!Q15</f>
        <v>403</v>
      </c>
      <c r="R15" s="277" t="n">
        <f aca="false">SUM(L15:Q15)</f>
        <v>977</v>
      </c>
      <c r="S15" s="282" t="n">
        <f aca="false">(J15+K15)/I15</f>
        <v>0.674971687429219</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M6-T5'!E16+'M6-T6'!E16+'M6-T7'!E16+'M6-T8'!E16</f>
        <v>568</v>
      </c>
      <c r="F16" s="281" t="n">
        <f aca="false">'M6-T10'!F16+'M6-T11'!F16+'M6-T12'!F16+'M6-T01'!F16+'M6-T02'!F16+'M6-T3'!F16+'M6-T4'!F16+'M6-T5'!F16+'M6-T6'!F16+'M6-T7'!F16+'M6-T8'!F16</f>
        <v>3</v>
      </c>
      <c r="G16" s="281" t="n">
        <f aca="false">'M6-T10'!G16+'M6-T11'!G16+'M6-T12'!G16+'M6-T01'!G16+'M6-T02'!G16+'M6-T3'!G16+'M6-T4'!G16+'M6-T5'!G16+'M6-T6'!G16+'M6-T7'!G16+'M6-T8'!G16</f>
        <v>0</v>
      </c>
      <c r="H16" s="277" t="n">
        <f aca="false">I16+Q16</f>
        <v>852</v>
      </c>
      <c r="I16" s="277" t="n">
        <f aca="false">SUM(J16:P16)</f>
        <v>734</v>
      </c>
      <c r="J16" s="281" t="n">
        <f aca="false">'M6-T10'!J16+'M6-T11'!J16+'M6-T12'!J16+'M6-T01'!J16+'M6-T02'!J16+'M6-T3'!J16+'M6-T4'!J16+'M6-T5'!J16+'M6-T6'!J16+'M6-T7'!J16+'M6-T8'!J16</f>
        <v>467</v>
      </c>
      <c r="K16" s="281" t="n">
        <f aca="false">'M6-T10'!K16+'M6-T11'!K16+'M6-T12'!K16+'M6-T01'!K16+'M6-T02'!K16+'M6-T3'!K16+'M6-T4'!K16+'M6-T5'!K16+'M6-T6'!K16+'M6-T7'!K16+'M6-T8'!K16</f>
        <v>42</v>
      </c>
      <c r="L16" s="281" t="n">
        <f aca="false">'M6-T8'!L16</f>
        <v>223</v>
      </c>
      <c r="M16" s="281" t="n">
        <f aca="false">'M6-T8'!M16</f>
        <v>1</v>
      </c>
      <c r="N16" s="281" t="n">
        <f aca="false">'M6-T8'!N16</f>
        <v>0</v>
      </c>
      <c r="O16" s="281" t="n">
        <f aca="false">'M6-T8'!O16</f>
        <v>0</v>
      </c>
      <c r="P16" s="281" t="n">
        <f aca="false">'M6-T8'!P16</f>
        <v>1</v>
      </c>
      <c r="Q16" s="281" t="n">
        <f aca="false">'M6-T8'!Q16</f>
        <v>118</v>
      </c>
      <c r="R16" s="277" t="n">
        <f aca="false">SUM(L16:Q16)</f>
        <v>343</v>
      </c>
      <c r="S16" s="282" t="n">
        <f aca="false">(J16+K16)/I16</f>
        <v>0.693460490463215</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M6-T5'!E17+'M6-T6'!E17+'M6-T7'!E17+'M6-T8'!E17</f>
        <v>822</v>
      </c>
      <c r="F17" s="281" t="n">
        <f aca="false">'M6-T10'!F17+'M6-T11'!F17+'M6-T12'!F17+'M6-T01'!F17+'M6-T02'!F17+'M6-T3'!F17+'M6-T4'!F17+'M6-T5'!F17+'M6-T6'!F17+'M6-T7'!F17+'M6-T8'!F17</f>
        <v>29</v>
      </c>
      <c r="G17" s="281" t="n">
        <f aca="false">'M6-T10'!G17+'M6-T11'!G17+'M6-T12'!G17+'M6-T01'!G17+'M6-T02'!G17+'M6-T3'!G17+'M6-T4'!G17+'M6-T5'!G17+'M6-T6'!G17+'M6-T7'!G17+'M6-T8'!G17</f>
        <v>0</v>
      </c>
      <c r="H17" s="277" t="n">
        <f aca="false">I17+Q17</f>
        <v>1237</v>
      </c>
      <c r="I17" s="277" t="n">
        <f aca="false">SUM(J17:P17)</f>
        <v>1058</v>
      </c>
      <c r="J17" s="281" t="n">
        <f aca="false">'M6-T10'!J17+'M6-T11'!J17+'M6-T12'!J17+'M6-T01'!J17+'M6-T02'!J17+'M6-T3'!J17+'M6-T4'!J17+'M6-T5'!J17+'M6-T6'!J17+'M6-T7'!J17+'M6-T8'!J17</f>
        <v>665</v>
      </c>
      <c r="K17" s="281" t="n">
        <f aca="false">'M6-T10'!K17+'M6-T11'!K17+'M6-T12'!K17+'M6-T01'!K17+'M6-T02'!K17+'M6-T3'!K17+'M6-T4'!K17+'M6-T5'!K17+'M6-T6'!K17+'M6-T7'!K17+'M6-T8'!K17</f>
        <v>60</v>
      </c>
      <c r="L17" s="281" t="n">
        <f aca="false">'M6-T8'!L17</f>
        <v>333</v>
      </c>
      <c r="M17" s="281" t="n">
        <f aca="false">'M6-T8'!M17</f>
        <v>0</v>
      </c>
      <c r="N17" s="281" t="n">
        <f aca="false">'M6-T8'!N17</f>
        <v>0</v>
      </c>
      <c r="O17" s="281" t="n">
        <f aca="false">'M6-T8'!O17</f>
        <v>0</v>
      </c>
      <c r="P17" s="281" t="n">
        <f aca="false">'M6-T8'!P17</f>
        <v>0</v>
      </c>
      <c r="Q17" s="281" t="n">
        <f aca="false">'M6-T8'!Q17</f>
        <v>179</v>
      </c>
      <c r="R17" s="277" t="n">
        <f aca="false">SUM(L17:Q17)</f>
        <v>512</v>
      </c>
      <c r="S17" s="282" t="n">
        <f aca="false">(J17+K17)/I17</f>
        <v>0.685255198487713</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M6-T5'!E18+'M6-T6'!E18+'M6-T7'!E18+'M6-T8'!E18</f>
        <v>606</v>
      </c>
      <c r="F18" s="281" t="n">
        <f aca="false">'M6-T10'!F18+'M6-T11'!F18+'M6-T12'!F18+'M6-T01'!F18+'M6-T02'!F18+'M6-T3'!F18+'M6-T4'!F18+'M6-T5'!F18+'M6-T6'!F18+'M6-T7'!F18+'M6-T8'!F18</f>
        <v>5</v>
      </c>
      <c r="G18" s="281" t="n">
        <f aca="false">'M6-T10'!G18+'M6-T11'!G18+'M6-T12'!G18+'M6-T01'!G18+'M6-T02'!G18+'M6-T3'!G18+'M6-T4'!G18+'M6-T5'!G18+'M6-T6'!G18+'M6-T7'!G18+'M6-T8'!G18</f>
        <v>0</v>
      </c>
      <c r="H18" s="277" t="n">
        <f aca="false">I18+Q18</f>
        <v>1091</v>
      </c>
      <c r="I18" s="277" t="n">
        <f aca="false">SUM(J18:P18)</f>
        <v>814</v>
      </c>
      <c r="J18" s="281" t="n">
        <f aca="false">'M6-T10'!J18+'M6-T11'!J18+'M6-T12'!J18+'M6-T01'!J18+'M6-T02'!J18+'M6-T3'!J18+'M6-T4'!J18+'M6-T5'!J18+'M6-T6'!J18+'M6-T7'!J18+'M6-T8'!J18</f>
        <v>525</v>
      </c>
      <c r="K18" s="281" t="n">
        <f aca="false">'M6-T10'!K18+'M6-T11'!K18+'M6-T12'!K18+'M6-T01'!K18+'M6-T02'!K18+'M6-T3'!K18+'M6-T4'!K18+'M6-T5'!K18+'M6-T6'!K18+'M6-T7'!K18+'M6-T8'!K18</f>
        <v>32</v>
      </c>
      <c r="L18" s="281" t="n">
        <f aca="false">'M6-T8'!L18</f>
        <v>257</v>
      </c>
      <c r="M18" s="281" t="n">
        <f aca="false">'M6-T8'!M18</f>
        <v>0</v>
      </c>
      <c r="N18" s="281" t="n">
        <f aca="false">'M6-T8'!N18</f>
        <v>0</v>
      </c>
      <c r="O18" s="281" t="n">
        <f aca="false">'M6-T8'!O18</f>
        <v>0</v>
      </c>
      <c r="P18" s="281" t="n">
        <f aca="false">'M6-T8'!P18</f>
        <v>0</v>
      </c>
      <c r="Q18" s="281" t="n">
        <f aca="false">'M6-T8'!Q18</f>
        <v>277</v>
      </c>
      <c r="R18" s="277" t="n">
        <f aca="false">SUM(L18:Q18)</f>
        <v>534</v>
      </c>
      <c r="S18" s="282" t="n">
        <f aca="false">(J18+K18)/I18</f>
        <v>0.684275184275184</v>
      </c>
    </row>
    <row r="19" customFormat="false" ht="14.25" hidden="false" customHeight="true" outlineLevel="0" collapsed="false">
      <c r="A19" s="279" t="s">
        <v>95</v>
      </c>
      <c r="B19" s="280" t="s">
        <v>205</v>
      </c>
      <c r="C19" s="277" t="str">
        <f aca="false">IF((D19+E19)=(F19+H19),(F19+H19),"SAI")</f>
        <v>SAI</v>
      </c>
      <c r="D19" s="281" t="n">
        <v>711</v>
      </c>
      <c r="E19" s="588" t="n">
        <f aca="false">'M6-T10'!E19+'M6-T11'!E19+'M6-T12'!E19+'M6-T01'!E19+'M6-T02'!E19+'M6-T3'!E19+'M6-T4'!E19+'M6-T5'!E19+'M6-T6'!E19+'M6-T7'!E19+'M6-T8'!E19-2</f>
        <v>705</v>
      </c>
      <c r="F19" s="281" t="n">
        <f aca="false">'M6-T10'!F19+'M6-T11'!F19+'M6-T12'!F19+'M6-T01'!F19+'M6-T02'!F19+'M6-T3'!F19+'M6-T4'!F19+'M6-T5'!F19+'M6-T6'!F19+'M6-T7'!F19+'M6-T8'!F19</f>
        <v>11</v>
      </c>
      <c r="G19" s="281" t="n">
        <f aca="false">'M6-T10'!G19+'M6-T11'!G19+'M6-T12'!G19+'M6-T01'!G19+'M6-T02'!G19+'M6-T3'!G19+'M6-T4'!G19+'M6-T5'!G19+'M6-T6'!G19+'M6-T7'!G19+'M6-T8'!G19</f>
        <v>2</v>
      </c>
      <c r="H19" s="277" t="n">
        <f aca="false">I19+Q19</f>
        <v>1449</v>
      </c>
      <c r="I19" s="277" t="n">
        <f aca="false">SUM(J19:P19)</f>
        <v>1017</v>
      </c>
      <c r="J19" s="281" t="n">
        <f aca="false">'M6-T10'!J19+'M6-T11'!J19+'M6-T12'!J19+'M6-T01'!J19+'M6-T02'!J19+'M6-T3'!J19+'M6-T4'!J19+'M6-T5'!J19+'M6-T6'!J19+'M6-T7'!J19+'M6-T8'!J19</f>
        <v>664</v>
      </c>
      <c r="K19" s="281" t="n">
        <f aca="false">'M6-T10'!K19+'M6-T11'!K19+'M6-T12'!K19+'M6-T01'!K19+'M6-T02'!K19+'M6-T3'!K19+'M6-T4'!K19+'M6-T5'!K19+'M6-T6'!K19+'M6-T7'!K19+'M6-T8'!K19</f>
        <v>26</v>
      </c>
      <c r="L19" s="281" t="n">
        <f aca="false">'M6-T8'!L19</f>
        <v>306</v>
      </c>
      <c r="M19" s="281" t="n">
        <f aca="false">'M6-T8'!M19</f>
        <v>19</v>
      </c>
      <c r="N19" s="281" t="n">
        <f aca="false">'M6-T8'!N19</f>
        <v>0</v>
      </c>
      <c r="O19" s="281" t="n">
        <f aca="false">'M6-T8'!O19</f>
        <v>0</v>
      </c>
      <c r="P19" s="281" t="n">
        <f aca="false">'M6-T8'!P19</f>
        <v>2</v>
      </c>
      <c r="Q19" s="281" t="n">
        <f aca="false">'M6-T8'!Q19</f>
        <v>432</v>
      </c>
      <c r="R19" s="277" t="n">
        <f aca="false">SUM(L19:Q19)</f>
        <v>759</v>
      </c>
      <c r="S19" s="282" t="n">
        <f aca="false">(J19+K19)/I19</f>
        <v>0.678466076696165</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M6-T5'!E20+'M6-T6'!E20+'M6-T7'!E20+'M6-T8'!E20</f>
        <v>981</v>
      </c>
      <c r="F20" s="281" t="n">
        <f aca="false">'M6-T10'!F20+'M6-T11'!F20+'M6-T12'!F20+'M6-T01'!F20+'M6-T02'!F20+'M6-T3'!F20+'M6-T4'!F20+'M6-T5'!F20+'M6-T6'!F20+'M6-T7'!F20+'M6-T8'!F20</f>
        <v>14</v>
      </c>
      <c r="G20" s="281" t="n">
        <f aca="false">'M6-T10'!G20+'M6-T11'!G20+'M6-T12'!G20+'M6-T01'!G20+'M6-T02'!G20+'M6-T3'!G20+'M6-T4'!G20+'M6-T5'!G20+'M6-T6'!G20+'M6-T7'!G20+'M6-T8'!G20</f>
        <v>0</v>
      </c>
      <c r="H20" s="277" t="n">
        <f aca="false">I20+Q20</f>
        <v>1321</v>
      </c>
      <c r="I20" s="277" t="n">
        <f aca="false">SUM(J20:P20)</f>
        <v>1101</v>
      </c>
      <c r="J20" s="281" t="n">
        <f aca="false">'M6-T10'!J20+'M6-T11'!J20+'M6-T12'!J20+'M6-T01'!J20+'M6-T02'!J20+'M6-T3'!J20+'M6-T4'!J20+'M6-T5'!J20+'M6-T6'!J20+'M6-T7'!J20+'M6-T8'!J20</f>
        <v>707</v>
      </c>
      <c r="K20" s="281" t="n">
        <f aca="false">'M6-T10'!K20+'M6-T11'!K20+'M6-T12'!K20+'M6-T01'!K20+'M6-T02'!K20+'M6-T3'!K20+'M6-T4'!K20+'M6-T5'!K20+'M6-T6'!K20+'M6-T7'!K20+'M6-T8'!K20</f>
        <v>40</v>
      </c>
      <c r="L20" s="281" t="n">
        <f aca="false">'M6-T8'!L20</f>
        <v>351</v>
      </c>
      <c r="M20" s="281" t="n">
        <f aca="false">'M6-T8'!M20</f>
        <v>1</v>
      </c>
      <c r="N20" s="281" t="n">
        <f aca="false">'M6-T8'!N20</f>
        <v>2</v>
      </c>
      <c r="O20" s="281" t="n">
        <f aca="false">'M6-T8'!O20</f>
        <v>0</v>
      </c>
      <c r="P20" s="281" t="n">
        <f aca="false">'M6-T8'!P20</f>
        <v>0</v>
      </c>
      <c r="Q20" s="281" t="n">
        <f aca="false">'M6-T8'!Q20</f>
        <v>220</v>
      </c>
      <c r="R20" s="277" t="n">
        <f aca="false">SUM(L20:Q20)</f>
        <v>574</v>
      </c>
      <c r="S20" s="282" t="n">
        <f aca="false">(J20+K20)/I20</f>
        <v>0.678474114441417</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M6-T5'!E21+'M6-T6'!E21+'M6-T7'!E21+'M6-T8'!E21</f>
        <v>596</v>
      </c>
      <c r="F21" s="281" t="n">
        <f aca="false">'M6-T10'!F21+'M6-T11'!F21+'M6-T12'!F21+'M6-T01'!F21+'M6-T02'!F21+'M6-T3'!F21+'M6-T4'!F21+'M6-T5'!F21+'M6-T6'!F21+'M6-T7'!F21+'M6-T8'!F21</f>
        <v>8</v>
      </c>
      <c r="G21" s="281" t="n">
        <f aca="false">'M6-T10'!G21+'M6-T11'!G21+'M6-T12'!G21+'M6-T01'!G21+'M6-T02'!G21+'M6-T3'!G21+'M6-T4'!G21+'M6-T5'!G21+'M6-T6'!G21+'M6-T7'!G21+'M6-T8'!G21</f>
        <v>0</v>
      </c>
      <c r="H21" s="277" t="n">
        <f aca="false">I21+Q21</f>
        <v>1363</v>
      </c>
      <c r="I21" s="277" t="n">
        <f aca="false">SUM(J21:P21)</f>
        <v>1020</v>
      </c>
      <c r="J21" s="281" t="n">
        <f aca="false">'M6-T10'!J21+'M6-T11'!J21+'M6-T12'!J21+'M6-T01'!J21+'M6-T02'!J21+'M6-T3'!J21+'M6-T4'!J21+'M6-T5'!J21+'M6-T6'!J21+'M6-T7'!J21+'M6-T8'!J21</f>
        <v>498</v>
      </c>
      <c r="K21" s="281" t="n">
        <f aca="false">'M6-T10'!K21+'M6-T11'!K21+'M6-T12'!K21+'M6-T01'!K21+'M6-T02'!K21+'M6-T3'!K21+'M6-T4'!K21+'M6-T5'!K21+'M6-T6'!K21+'M6-T7'!K21+'M6-T8'!K21</f>
        <v>12</v>
      </c>
      <c r="L21" s="281" t="n">
        <f aca="false">'M6-T8'!L21</f>
        <v>509</v>
      </c>
      <c r="M21" s="281" t="n">
        <f aca="false">'M6-T8'!M21</f>
        <v>0</v>
      </c>
      <c r="N21" s="281" t="n">
        <f aca="false">'M6-T8'!N21</f>
        <v>1</v>
      </c>
      <c r="O21" s="281" t="n">
        <f aca="false">'M6-T8'!O21</f>
        <v>0</v>
      </c>
      <c r="P21" s="281" t="n">
        <f aca="false">'M6-T8'!P21</f>
        <v>0</v>
      </c>
      <c r="Q21" s="281" t="n">
        <f aca="false">'M6-T8'!Q21</f>
        <v>343</v>
      </c>
      <c r="R21" s="277" t="n">
        <f aca="false">SUM(L21:Q21)</f>
        <v>853</v>
      </c>
      <c r="S21" s="282" t="n">
        <f aca="false">(J21+K21)/I21</f>
        <v>0.5</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M6-T5'!E22+'M6-T6'!E22+'M6-T7'!E22+'M6-T8'!E22</f>
        <v>867</v>
      </c>
      <c r="F22" s="281" t="n">
        <f aca="false">'M6-T10'!F22+'M6-T11'!F22+'M6-T12'!F22+'M6-T01'!F22+'M6-T02'!F22+'M6-T3'!F22+'M6-T4'!F22+'M6-T5'!F22+'M6-T6'!F22+'M6-T7'!F22+'M6-T8'!F22</f>
        <v>14</v>
      </c>
      <c r="G22" s="281" t="n">
        <f aca="false">'M6-T10'!G22+'M6-T11'!G22+'M6-T12'!G22+'M6-T01'!G22+'M6-T02'!G22+'M6-T3'!G22+'M6-T4'!G22+'M6-T5'!G22+'M6-T6'!G22+'M6-T7'!G22+'M6-T8'!G22</f>
        <v>0</v>
      </c>
      <c r="H22" s="277" t="n">
        <f aca="false">I22+Q22</f>
        <v>1223</v>
      </c>
      <c r="I22" s="277" t="n">
        <f aca="false">SUM(J22:P22)</f>
        <v>995</v>
      </c>
      <c r="J22" s="281" t="n">
        <f aca="false">'M6-T10'!J22+'M6-T11'!J22+'M6-T12'!J22+'M6-T01'!J22+'M6-T02'!J22+'M6-T3'!J22+'M6-T4'!J22+'M6-T5'!J22+'M6-T6'!J22+'M6-T7'!J22+'M6-T8'!J22</f>
        <v>681</v>
      </c>
      <c r="K22" s="281" t="n">
        <f aca="false">'M6-T10'!K22+'M6-T11'!K22+'M6-T12'!K22+'M6-T01'!K22+'M6-T02'!K22+'M6-T3'!K22+'M6-T4'!K22+'M6-T5'!K22+'M6-T6'!K22+'M6-T7'!K22+'M6-T8'!K22</f>
        <v>16</v>
      </c>
      <c r="L22" s="281" t="n">
        <f aca="false">'M6-T8'!L22</f>
        <v>294</v>
      </c>
      <c r="M22" s="281" t="n">
        <f aca="false">'M6-T8'!M22</f>
        <v>4</v>
      </c>
      <c r="N22" s="281" t="n">
        <f aca="false">'M6-T8'!N22</f>
        <v>0</v>
      </c>
      <c r="O22" s="281" t="n">
        <f aca="false">'M6-T8'!O22</f>
        <v>0</v>
      </c>
      <c r="P22" s="281" t="n">
        <f aca="false">'M6-T8'!P22</f>
        <v>0</v>
      </c>
      <c r="Q22" s="281" t="n">
        <f aca="false">'M6-T8'!Q22</f>
        <v>228</v>
      </c>
      <c r="R22" s="277" t="n">
        <f aca="false">SUM(L22:Q22)</f>
        <v>526</v>
      </c>
      <c r="S22" s="282" t="n">
        <f aca="false">(J22+K22)/I22</f>
        <v>0.700502512562814</v>
      </c>
    </row>
    <row r="23" s="175" customFormat="true" ht="22.5" hidden="false" customHeight="true" outlineLevel="0" collapsed="false">
      <c r="B23" s="557" t="s">
        <v>419</v>
      </c>
      <c r="C23" s="557"/>
      <c r="D23" s="557"/>
      <c r="E23" s="557"/>
      <c r="F23" s="558"/>
      <c r="G23" s="558"/>
      <c r="H23" s="558"/>
      <c r="I23" s="558"/>
      <c r="J23" s="558"/>
      <c r="K23" s="559" t="s">
        <v>419</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375" right="0.23472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6" min="6" style="135" width="11.99"/>
    <col collapsed="false" customWidth="true" hidden="false" outlineLevel="0" max="7" min="7"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20</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str">
        <f aca="false">IF((D12+E12)=(F12+H12),(F12+H12),"SAI")</f>
        <v>SAI</v>
      </c>
      <c r="D12" s="569" t="n">
        <f aca="false">D13+D14</f>
        <v>605794842</v>
      </c>
      <c r="E12" s="582" t="n">
        <f aca="false">E13+E14</f>
        <v>372523866</v>
      </c>
      <c r="F12" s="569" t="n">
        <f aca="false">F13+F14</f>
        <v>21108725</v>
      </c>
      <c r="G12" s="569" t="n">
        <f aca="false">G13+G14</f>
        <v>5560854</v>
      </c>
      <c r="H12" s="569" t="n">
        <f aca="false">H13+H14</f>
        <v>771911552</v>
      </c>
      <c r="I12" s="582" t="n">
        <f aca="false">I13+I14</f>
        <v>514279778</v>
      </c>
      <c r="J12" s="582" t="n">
        <f aca="false">J13+J14</f>
        <v>112379067</v>
      </c>
      <c r="K12" s="582" t="n">
        <f aca="false">K13+K14</f>
        <v>45703158</v>
      </c>
      <c r="L12" s="582" t="n">
        <f aca="false">L13+L14</f>
        <v>0</v>
      </c>
      <c r="M12" s="582" t="n">
        <f aca="false">M13+M14</f>
        <v>346130924</v>
      </c>
      <c r="N12" s="582" t="n">
        <f aca="false">N13+N14</f>
        <v>6779336</v>
      </c>
      <c r="O12" s="582" t="n">
        <f aca="false">O13+O14</f>
        <v>1112461</v>
      </c>
      <c r="P12" s="582" t="n">
        <f aca="false">P13+P14</f>
        <v>0</v>
      </c>
      <c r="Q12" s="582" t="n">
        <f aca="false">Q13+Q14</f>
        <v>2174832</v>
      </c>
      <c r="R12" s="582" t="n">
        <f aca="false">R13+R14</f>
        <v>257631774</v>
      </c>
      <c r="S12" s="582" t="n">
        <f aca="false">S13+S14</f>
        <v>613829327</v>
      </c>
      <c r="T12" s="570" t="n">
        <f aca="false">(J12+K12+L12)/I12</f>
        <v>0.307385652250943</v>
      </c>
    </row>
    <row r="13" customFormat="false" ht="25.5" hidden="false" customHeight="true" outlineLevel="0" collapsed="false">
      <c r="A13" s="279" t="s">
        <v>29</v>
      </c>
      <c r="B13" s="280" t="s">
        <v>199</v>
      </c>
      <c r="C13" s="304" t="str">
        <f aca="false">IF((D13+E13)=(F13+H13),(F13+H13),"SAI")</f>
        <v>SAI</v>
      </c>
      <c r="D13" s="306" t="n">
        <v>175304808</v>
      </c>
      <c r="E13" s="308" t="n">
        <f aca="false">'M7-T10'!E13+'M7-T11'!E13+'M7-T12'!E13+'M7-T01'!E13+'M7-T02'!E13+'M7-T3'!E13+'M7-T4'!E13+'M7-T5'!E13+'M7-T6'!E13+'M7-T7'!E13+'M7-T8'!E13</f>
        <v>18702469</v>
      </c>
      <c r="F13" s="308" t="n">
        <f aca="false">'M7-T10'!F13+'M7-T11'!F13+'M7-T12'!F13+'M7-T01'!F13+'M7-T02'!F13+'M7-T3'!F13+'M7-T4'!F13+'M7-T5'!F13+'M7-T6'!F13+'M7-T7'!F13+'M7-T8'!F13</f>
        <v>830076</v>
      </c>
      <c r="G13" s="308" t="n">
        <f aca="false">'M7-T10'!G13+'M7-T11'!G13+'M7-T12'!G13+'M7-T01'!G13+'M7-T02'!G13+'M7-T3'!G13+'M7-T4'!G13+'M7-T5'!G13+'M7-T6'!G13+'M7-T7'!G13+'M7-T8'!G13</f>
        <v>0</v>
      </c>
      <c r="H13" s="304" t="n">
        <f aca="false">I13+R13</f>
        <v>74376107</v>
      </c>
      <c r="I13" s="583" t="n">
        <f aca="false">SUM(J13:Q13)</f>
        <v>29747807</v>
      </c>
      <c r="J13" s="308" t="n">
        <f aca="false">'M7-T10'!J13+'M7-T11'!J13+'M7-T12'!J13+'M7-T01'!J13+'M7-T02'!J13+'M7-T3'!J13+'M7-T4'!J13+'M7-T5'!J13+'M7-T6'!J13+'M7-T7'!J13+'M7-T8'!J13</f>
        <v>5119436</v>
      </c>
      <c r="K13" s="308" t="n">
        <f aca="false">'M7-T10'!K13+'M7-T11'!K13+'M7-T12'!K13+'M7-T01'!K13+'M7-T02'!K13+'M7-T3'!K13+'M7-T4'!K13+'M7-T5'!K13+'M7-T6'!K13+'M7-T7'!K13+'M7-T8'!K13</f>
        <v>465750</v>
      </c>
      <c r="L13" s="308" t="n">
        <f aca="false">'M7-T10'!L13+'M7-T11'!L13+'M7-T12'!L13+'M7-T01'!L13+'M7-T02'!L13+'M7-T3'!L13+'M7-T4'!L13+'M7-T5'!L13+'M7-T6'!L13+'M7-T7'!L13+'M7-T8'!L13</f>
        <v>0</v>
      </c>
      <c r="M13" s="308" t="n">
        <f aca="false">'M7-T8'!M13</f>
        <v>22037316</v>
      </c>
      <c r="N13" s="308" t="n">
        <f aca="false">'M7-T8'!N13</f>
        <v>843500</v>
      </c>
      <c r="O13" s="308" t="n">
        <f aca="false">'M7-T8'!O13</f>
        <v>0</v>
      </c>
      <c r="P13" s="308" t="n">
        <f aca="false">'M7-T8'!P13</f>
        <v>0</v>
      </c>
      <c r="Q13" s="308" t="n">
        <f aca="false">'M7-T8'!Q13</f>
        <v>1281805</v>
      </c>
      <c r="R13" s="308" t="n">
        <f aca="false">'M7-T8'!R13</f>
        <v>44628300</v>
      </c>
      <c r="S13" s="583" t="n">
        <f aca="false">SUM(M13:R13)</f>
        <v>68790921</v>
      </c>
      <c r="T13" s="307" t="n">
        <f aca="false">(J13+K13+L13)/I13</f>
        <v>0.187751184482271</v>
      </c>
    </row>
    <row r="14" customFormat="false" ht="25.5" hidden="false" customHeight="true" outlineLevel="0" collapsed="false">
      <c r="A14" s="279" t="s">
        <v>33</v>
      </c>
      <c r="B14" s="280" t="s">
        <v>200</v>
      </c>
      <c r="C14" s="569" t="str">
        <f aca="false">IF((D14+E14)=(F14+H14),(F14+H14),"SAI")</f>
        <v>SAI</v>
      </c>
      <c r="D14" s="569" t="n">
        <f aca="false">SUM(D15:D22)</f>
        <v>430490034</v>
      </c>
      <c r="E14" s="569" t="n">
        <f aca="false">SUM(E15:E22)</f>
        <v>353821397</v>
      </c>
      <c r="F14" s="569" t="n">
        <f aca="false">SUM(F15:F22)</f>
        <v>20278649</v>
      </c>
      <c r="G14" s="569" t="n">
        <f aca="false">SUM(G15:G22)</f>
        <v>5560854</v>
      </c>
      <c r="H14" s="569" t="n">
        <f aca="false">SUM(H15:H22)</f>
        <v>697535445</v>
      </c>
      <c r="I14" s="582" t="n">
        <f aca="false">SUM(I15:I22)</f>
        <v>484531971</v>
      </c>
      <c r="J14" s="582" t="n">
        <f aca="false">SUM(J15:J22)</f>
        <v>107259631</v>
      </c>
      <c r="K14" s="582" t="n">
        <f aca="false">SUM(K15:K22)</f>
        <v>45237408</v>
      </c>
      <c r="L14" s="582" t="n">
        <f aca="false">SUM(L15:L22)</f>
        <v>0</v>
      </c>
      <c r="M14" s="582" t="n">
        <f aca="false">SUM(M15:M22)</f>
        <v>324093608</v>
      </c>
      <c r="N14" s="582" t="n">
        <f aca="false">SUM(N15:N22)</f>
        <v>5935836</v>
      </c>
      <c r="O14" s="582" t="n">
        <f aca="false">SUM(O15:O22)</f>
        <v>1112461</v>
      </c>
      <c r="P14" s="582" t="n">
        <f aca="false">SUM(P15:P22)</f>
        <v>0</v>
      </c>
      <c r="Q14" s="582" t="n">
        <f aca="false">SUM(Q15:Q22)</f>
        <v>893027</v>
      </c>
      <c r="R14" s="582" t="n">
        <f aca="false">SUM(R15:R22)</f>
        <v>213003474</v>
      </c>
      <c r="S14" s="569" t="n">
        <f aca="false">SUM(S15:S22)</f>
        <v>545038406</v>
      </c>
      <c r="T14" s="570" t="n">
        <f aca="false">(J14+K14+L14)/I14</f>
        <v>0.314730602162886</v>
      </c>
    </row>
    <row r="15" customFormat="false" ht="25.5" hidden="false" customHeight="true" outlineLevel="0" collapsed="false">
      <c r="A15" s="279" t="s">
        <v>39</v>
      </c>
      <c r="B15" s="280" t="s">
        <v>201</v>
      </c>
      <c r="C15" s="304" t="str">
        <f aca="false">IF((D15+E15)=(F15+H15),(F15+H15),"SAI")</f>
        <v>SAI</v>
      </c>
      <c r="D15" s="306" t="n">
        <v>84043308</v>
      </c>
      <c r="E15" s="308" t="n">
        <f aca="false">'M7-T10'!E15+'M7-T11'!E15+'M7-T12'!E15+'M7-T01'!E15+'M7-T02'!E15+'M7-T3'!E15+'M7-T4'!E15+'M7-T5'!E15+'M7-T6'!E15+'M7-T7'!E15+'M7-T8'!E15</f>
        <v>56292435</v>
      </c>
      <c r="F15" s="308" t="n">
        <f aca="false">'M7-T10'!F15+'M7-T11'!F15+'M7-T12'!F15+'M7-T01'!F15+'M7-T02'!F15+'M7-T3'!F15+'M7-T4'!F15+'M7-T5'!F15+'M7-T6'!F15+'M7-T7'!F15+'M7-T8'!F15</f>
        <v>7415859</v>
      </c>
      <c r="G15" s="308" t="n">
        <f aca="false">'M7-T10'!G15+'M7-T11'!G15+'M7-T12'!G15+'M7-T01'!G15+'M7-T02'!G15+'M7-T3'!G15+'M7-T4'!G15+'M7-T5'!G15+'M7-T6'!G15+'M7-T7'!G15+'M7-T8'!G15</f>
        <v>1019985</v>
      </c>
      <c r="H15" s="304" t="n">
        <f aca="false">I15+R15</f>
        <v>113891572</v>
      </c>
      <c r="I15" s="583" t="n">
        <f aca="false">SUM(J15:Q15)</f>
        <v>81195428</v>
      </c>
      <c r="J15" s="308" t="n">
        <f aca="false">'M7-T10'!J15+'M7-T11'!J15+'M7-T12'!J15+'M7-T01'!J15+'M7-T02'!J15+'M7-T3'!J15+'M7-T4'!J15+'M7-T5'!J15+'M7-T6'!J15+'M7-T7'!J15+'M7-T8'!J15</f>
        <v>9876644</v>
      </c>
      <c r="K15" s="308" t="n">
        <f aca="false">'M7-T10'!K15+'M7-T11'!K15+'M7-T12'!K15+'M7-T01'!K15+'M7-T02'!K15+'M7-T3'!K15+'M7-T4'!K15+'M7-T5'!K15+'M7-T6'!K15+'M7-T7'!K15+'M7-T8'!K15</f>
        <v>9451517</v>
      </c>
      <c r="L15" s="308" t="n">
        <f aca="false">'M7-T10'!L15+'M7-T11'!L15+'M7-T12'!L15+'M7-T01'!L15+'M7-T02'!L15+'M7-T3'!L15+'M7-T4'!L15+'M7-T5'!L15+'M7-T6'!L15+'M7-T7'!L15+'M7-T8'!L15</f>
        <v>0</v>
      </c>
      <c r="M15" s="308" t="n">
        <f aca="false">'M7-T8'!M15</f>
        <v>59171346</v>
      </c>
      <c r="N15" s="308" t="n">
        <f aca="false">'M7-T8'!N15</f>
        <v>2399506</v>
      </c>
      <c r="O15" s="308" t="n">
        <f aca="false">'M7-T8'!O15</f>
        <v>296415</v>
      </c>
      <c r="P15" s="308" t="n">
        <f aca="false">'M7-T8'!P15</f>
        <v>0</v>
      </c>
      <c r="Q15" s="308" t="n">
        <f aca="false">'M7-T8'!Q15</f>
        <v>0</v>
      </c>
      <c r="R15" s="308" t="n">
        <f aca="false">'M7-T8'!R15</f>
        <v>32696144</v>
      </c>
      <c r="S15" s="304" t="n">
        <f aca="false">SUM(M15:R15)</f>
        <v>94563411</v>
      </c>
      <c r="T15" s="307" t="n">
        <f aca="false">(J15+K15+L15)/I15</f>
        <v>0.238044942629036</v>
      </c>
    </row>
    <row r="16" customFormat="false" ht="25.5" hidden="false" customHeight="true" outlineLevel="0" collapsed="false">
      <c r="A16" s="279" t="s">
        <v>55</v>
      </c>
      <c r="B16" s="280" t="s">
        <v>202</v>
      </c>
      <c r="C16" s="304" t="str">
        <f aca="false">IF((D16+E16)=(F16+H16),(F16+H16),"SAI")</f>
        <v>SAI</v>
      </c>
      <c r="D16" s="306" t="n">
        <v>42145112</v>
      </c>
      <c r="E16" s="308" t="n">
        <f aca="false">'M7-T10'!E16+'M7-T11'!E16+'M7-T12'!E16+'M7-T01'!E16+'M7-T02'!E16+'M7-T3'!E16+'M7-T4'!E16+'M7-T5'!E16+'M7-T6'!E16+'M7-T7'!E16+'M7-T8'!E16</f>
        <v>14438175</v>
      </c>
      <c r="F16" s="308" t="n">
        <f aca="false">'M7-T10'!F16+'M7-T11'!F16+'M7-T12'!F16+'M7-T01'!F16+'M7-T02'!F16+'M7-T3'!F16+'M7-T4'!F16+'M7-T5'!F16+'M7-T6'!F16+'M7-T7'!F16+'M7-T8'!F16</f>
        <v>44951</v>
      </c>
      <c r="G16" s="308" t="n">
        <f aca="false">'M7-T10'!G16+'M7-T11'!G16+'M7-T12'!G16+'M7-T01'!G16+'M7-T02'!G16+'M7-T3'!G16+'M7-T4'!G16+'M7-T5'!G16+'M7-T6'!G16+'M7-T7'!G16+'M7-T8'!G16</f>
        <v>0</v>
      </c>
      <c r="H16" s="304" t="n">
        <f aca="false">I16+R16</f>
        <v>101119591</v>
      </c>
      <c r="I16" s="583" t="n">
        <f aca="false">SUM(J16:Q16)</f>
        <v>79421737</v>
      </c>
      <c r="J16" s="308" t="n">
        <f aca="false">'M7-T10'!J16+'M7-T11'!J16+'M7-T12'!J16+'M7-T01'!J16+'M7-T02'!J16+'M7-T3'!J16+'M7-T4'!J16+'M7-T5'!J16+'M7-T6'!J16+'M7-T7'!J16+'M7-T8'!J16</f>
        <v>24929869</v>
      </c>
      <c r="K16" s="308" t="n">
        <f aca="false">'M7-T10'!K16+'M7-T11'!K16+'M7-T12'!K16+'M7-T01'!K16+'M7-T02'!K16+'M7-T3'!K16+'M7-T4'!K16+'M7-T5'!K16+'M7-T6'!K16+'M7-T7'!K16+'M7-T8'!K16</f>
        <v>18731298</v>
      </c>
      <c r="L16" s="308" t="n">
        <f aca="false">'M7-T10'!L16+'M7-T11'!L16+'M7-T12'!L16+'M7-T01'!L16+'M7-T02'!L16+'M7-T3'!L16+'M7-T4'!L16+'M7-T5'!L16+'M7-T6'!L16+'M7-T7'!L16+'M7-T8'!L16</f>
        <v>0</v>
      </c>
      <c r="M16" s="308" t="n">
        <f aca="false">'M7-T8'!M16</f>
        <v>34504886</v>
      </c>
      <c r="N16" s="308" t="n">
        <f aca="false">'M7-T8'!N16</f>
        <v>366000</v>
      </c>
      <c r="O16" s="308" t="n">
        <f aca="false">'M7-T8'!O16</f>
        <v>0</v>
      </c>
      <c r="P16" s="308" t="n">
        <f aca="false">'M7-T8'!P16</f>
        <v>0</v>
      </c>
      <c r="Q16" s="308" t="n">
        <f aca="false">'M7-T8'!Q16</f>
        <v>889684</v>
      </c>
      <c r="R16" s="308" t="n">
        <f aca="false">'M7-T8'!R16</f>
        <v>21697854</v>
      </c>
      <c r="S16" s="304" t="n">
        <f aca="false">SUM(M16:R16)</f>
        <v>57458424</v>
      </c>
      <c r="T16" s="307" t="n">
        <f aca="false">(J16+K16+L16)/I16</f>
        <v>0.549738253647109</v>
      </c>
    </row>
    <row r="17" customFormat="false" ht="25.5" hidden="false" customHeight="true" outlineLevel="0" collapsed="false">
      <c r="A17" s="279" t="s">
        <v>57</v>
      </c>
      <c r="B17" s="280" t="s">
        <v>203</v>
      </c>
      <c r="C17" s="304" t="str">
        <f aca="false">IF((D17+E17)=(F17+H17),(F17+H17),"SAI")</f>
        <v>SAI</v>
      </c>
      <c r="D17" s="306" t="n">
        <v>32933015</v>
      </c>
      <c r="E17" s="308" t="n">
        <f aca="false">'M7-T10'!E17+'M7-T11'!E17+'M7-T12'!E17+'M7-T01'!E17+'M7-T02'!E17+'M7-T3'!E17+'M7-T4'!E17+'M7-T5'!E17+'M7-T6'!E17+'M7-T7'!E17+'M7-T8'!E17</f>
        <v>28497838</v>
      </c>
      <c r="F17" s="308" t="n">
        <f aca="false">'M7-T10'!F17+'M7-T11'!F17+'M7-T12'!F17+'M7-T01'!F17+'M7-T02'!F17+'M7-T3'!F17+'M7-T4'!F17+'M7-T5'!F17+'M7-T6'!F17+'M7-T7'!F17+'M7-T8'!F17</f>
        <v>5981260</v>
      </c>
      <c r="G17" s="308" t="n">
        <f aca="false">'M7-T10'!G17+'M7-T11'!G17+'M7-T12'!G17+'M7-T01'!G17+'M7-T02'!G17+'M7-T3'!G17+'M7-T4'!G17+'M7-T5'!G17+'M7-T6'!G17+'M7-T7'!G17+'M7-T8'!G17</f>
        <v>0</v>
      </c>
      <c r="H17" s="304" t="n">
        <f aca="false">I17+R17</f>
        <v>63849804</v>
      </c>
      <c r="I17" s="583" t="n">
        <f aca="false">SUM(J17:Q17)</f>
        <v>41209702</v>
      </c>
      <c r="J17" s="308" t="n">
        <f aca="false">'M7-T10'!J17+'M7-T11'!J17+'M7-T12'!J17+'M7-T01'!J17+'M7-T02'!J17+'M7-T3'!J17+'M7-T4'!J17+'M7-T5'!J17+'M7-T6'!J17+'M7-T7'!J17+'M7-T8'!J17</f>
        <v>7872433</v>
      </c>
      <c r="K17" s="308" t="n">
        <f aca="false">'M7-T10'!K17+'M7-T11'!K17+'M7-T12'!K17+'M7-T01'!K17+'M7-T02'!K17+'M7-T3'!K17+'M7-T4'!K17+'M7-T5'!K17+'M7-T6'!K17+'M7-T7'!K17+'M7-T8'!K17</f>
        <v>4744268</v>
      </c>
      <c r="L17" s="308" t="n">
        <f aca="false">'M7-T10'!L17+'M7-T11'!L17+'M7-T12'!L17+'M7-T01'!L17+'M7-T02'!L17+'M7-T3'!L17+'M7-T4'!L17+'M7-T5'!L17+'M7-T6'!L17+'M7-T7'!L17+'M7-T8'!L17</f>
        <v>0</v>
      </c>
      <c r="M17" s="308" t="n">
        <f aca="false">'M7-T8'!M17</f>
        <v>28593001</v>
      </c>
      <c r="N17" s="308" t="n">
        <f aca="false">'M7-T8'!N17</f>
        <v>0</v>
      </c>
      <c r="O17" s="308" t="n">
        <f aca="false">'M7-T8'!O17</f>
        <v>0</v>
      </c>
      <c r="P17" s="308" t="n">
        <f aca="false">'M7-T8'!P17</f>
        <v>0</v>
      </c>
      <c r="Q17" s="308" t="n">
        <f aca="false">'M7-T8'!Q17</f>
        <v>0</v>
      </c>
      <c r="R17" s="308" t="n">
        <f aca="false">'M7-T8'!R17</f>
        <v>22640102</v>
      </c>
      <c r="S17" s="304" t="n">
        <f aca="false">SUM(M17:R17)</f>
        <v>51233103</v>
      </c>
      <c r="T17" s="307" t="n">
        <f aca="false">(J17+K17+L17)/I17</f>
        <v>0.306158510925413</v>
      </c>
    </row>
    <row r="18" customFormat="false" ht="25.5" hidden="false" customHeight="true" outlineLevel="0" collapsed="false">
      <c r="A18" s="279" t="s">
        <v>83</v>
      </c>
      <c r="B18" s="280" t="s">
        <v>204</v>
      </c>
      <c r="C18" s="304" t="str">
        <f aca="false">IF((D18+E18)=(F18+H18),(F18+H18),"SAI")</f>
        <v>SAI</v>
      </c>
      <c r="D18" s="306" t="n">
        <v>33027625</v>
      </c>
      <c r="E18" s="308" t="n">
        <f aca="false">'M7-T10'!E18+'M7-T11'!E18+'M7-T12'!E18+'M7-T01'!E18+'M7-T02'!E18+'M7-T3'!E18+'M7-T4'!E18+'M7-T5'!E18+'M7-T6'!E18+'M7-T7'!E18+'M7-T8'!E18</f>
        <v>22803049</v>
      </c>
      <c r="F18" s="308" t="n">
        <f aca="false">'M7-T10'!F18+'M7-T11'!F18+'M7-T12'!F18+'M7-T01'!F18+'M7-T02'!F18+'M7-T3'!F18+'M7-T4'!F18+'M7-T5'!F18+'M7-T6'!F18+'M7-T7'!F18+'M7-T8'!F18</f>
        <v>4424573</v>
      </c>
      <c r="G18" s="308" t="n">
        <f aca="false">'M7-T10'!G18+'M7-T11'!G18+'M7-T12'!G18+'M7-T01'!G18+'M7-T02'!G18+'M7-T3'!G18+'M7-T4'!G18+'M7-T5'!G18+'M7-T6'!G18+'M7-T7'!G18+'M7-T8'!G18</f>
        <v>0</v>
      </c>
      <c r="H18" s="304" t="n">
        <f aca="false">I18+R18</f>
        <v>54668571</v>
      </c>
      <c r="I18" s="583" t="n">
        <f aca="false">SUM(J18:Q18)</f>
        <v>33311734</v>
      </c>
      <c r="J18" s="308" t="n">
        <f aca="false">'M7-T10'!J18+'M7-T11'!J18+'M7-T12'!J18+'M7-T01'!J18+'M7-T02'!J18+'M7-T3'!J18+'M7-T4'!J18+'M7-T5'!J18+'M7-T6'!J18+'M7-T7'!J18+'M7-T8'!J18</f>
        <v>11382456</v>
      </c>
      <c r="K18" s="308" t="n">
        <f aca="false">'M7-T10'!K18+'M7-T11'!K18+'M7-T12'!K18+'M7-T01'!K18+'M7-T02'!K18+'M7-T3'!K18+'M7-T4'!K18+'M7-T5'!K18+'M7-T6'!K18+'M7-T7'!K18+'M7-T8'!K18</f>
        <v>1539642</v>
      </c>
      <c r="L18" s="308" t="n">
        <f aca="false">'M7-T10'!L18+'M7-T11'!L18+'M7-T12'!L18+'M7-T01'!L18+'M7-T02'!L18+'M7-T3'!L18+'M7-T4'!L18+'M7-T5'!L18+'M7-T6'!L18+'M7-T7'!L18+'M7-T8'!L18</f>
        <v>0</v>
      </c>
      <c r="M18" s="308" t="n">
        <f aca="false">'M7-T8'!M18</f>
        <v>20389636</v>
      </c>
      <c r="N18" s="308" t="n">
        <f aca="false">'M7-T8'!N18</f>
        <v>0</v>
      </c>
      <c r="O18" s="308" t="n">
        <f aca="false">'M7-T8'!O18</f>
        <v>0</v>
      </c>
      <c r="P18" s="308" t="n">
        <f aca="false">'M7-T8'!P18</f>
        <v>0</v>
      </c>
      <c r="Q18" s="308" t="n">
        <f aca="false">'M7-T8'!Q18</f>
        <v>0</v>
      </c>
      <c r="R18" s="308" t="n">
        <f aca="false">'M7-T8'!R18</f>
        <v>21356837</v>
      </c>
      <c r="S18" s="304" t="n">
        <f aca="false">SUM(M18:R18)</f>
        <v>41746473</v>
      </c>
      <c r="T18" s="307" t="n">
        <f aca="false">(J18+K18+L18)/I18</f>
        <v>0.387914300708573</v>
      </c>
    </row>
    <row r="19" customFormat="false" ht="25.5" hidden="false" customHeight="true" outlineLevel="0" collapsed="false">
      <c r="A19" s="279" t="s">
        <v>95</v>
      </c>
      <c r="B19" s="280" t="s">
        <v>205</v>
      </c>
      <c r="C19" s="304" t="str">
        <f aca="false">IF((D19+E19)=(F19+H19),(F19+H19),"SAI")</f>
        <v>SAI</v>
      </c>
      <c r="D19" s="306" t="n">
        <v>42728317</v>
      </c>
      <c r="E19" s="589" t="n">
        <f aca="false">'M7-T10'!E19+'M7-T11'!E19+'M7-T12'!E19+'M7-T01'!E19+'M7-T02'!E19+'M7-T3'!E19+'M7-T4'!E19+'M7-T5'!E19+'M7-T6'!E19+'M7-T7'!E19+'M7-T8'!E19-4540869</f>
        <v>22729172</v>
      </c>
      <c r="F19" s="308" t="n">
        <f aca="false">'M7-T10'!F19+'M7-T11'!F19+'M7-T12'!F19+'M7-T01'!F19+'M7-T02'!F19+'M7-T3'!F19+'M7-T4'!F19+'M7-T5'!F19+'M7-T6'!F19+'M7-T7'!F19+'M7-T8'!F19</f>
        <v>269926</v>
      </c>
      <c r="G19" s="308" t="n">
        <f aca="false">'M7-T10'!G19+'M7-T11'!G19+'M7-T12'!G19+'M7-T01'!G19+'M7-T02'!G19+'M7-T3'!G19+'M7-T4'!G19+'M7-T5'!G19+'M7-T6'!G19+'M7-T7'!G19+'M7-T8'!G19</f>
        <v>4540869</v>
      </c>
      <c r="H19" s="304" t="n">
        <f aca="false">I19+R19</f>
        <v>78314025</v>
      </c>
      <c r="I19" s="583" t="n">
        <f aca="false">SUM(J19:Q19)</f>
        <v>57450446</v>
      </c>
      <c r="J19" s="308" t="n">
        <f aca="false">'M7-T10'!J19+'M7-T11'!J19+'M7-T12'!J19+'M7-T01'!J19+'M7-T02'!J19+'M7-T3'!J19+'M7-T4'!J19+'M7-T5'!J19+'M7-T6'!J19+'M7-T7'!J19+'M7-T8'!J19</f>
        <v>13752929</v>
      </c>
      <c r="K19" s="308" t="n">
        <f aca="false">'M7-T10'!K19+'M7-T11'!K19+'M7-T12'!K19+'M7-T01'!K19+'M7-T02'!K19+'M7-T3'!K19+'M7-T4'!K19+'M7-T5'!K19+'M7-T6'!K19+'M7-T7'!K19+'M7-T8'!K19</f>
        <v>2046473</v>
      </c>
      <c r="L19" s="308" t="n">
        <f aca="false">'M7-T10'!L19+'M7-T11'!L19+'M7-T12'!L19+'M7-T01'!L19+'M7-T02'!L19+'M7-T3'!L19+'M7-T4'!L19+'M7-T5'!L19+'M7-T6'!L19+'M7-T7'!L19+'M7-T8'!L19</f>
        <v>0</v>
      </c>
      <c r="M19" s="308" t="n">
        <f aca="false">'M7-T8'!M19</f>
        <v>38703141</v>
      </c>
      <c r="N19" s="308" t="n">
        <f aca="false">'M7-T8'!N19</f>
        <v>2944560</v>
      </c>
      <c r="O19" s="308" t="n">
        <f aca="false">'M7-T8'!O19</f>
        <v>0</v>
      </c>
      <c r="P19" s="308" t="n">
        <f aca="false">'M7-T8'!P19</f>
        <v>0</v>
      </c>
      <c r="Q19" s="308" t="n">
        <f aca="false">'M7-T8'!Q19</f>
        <v>3343</v>
      </c>
      <c r="R19" s="308" t="n">
        <f aca="false">'M7-T8'!R19</f>
        <v>20863579</v>
      </c>
      <c r="S19" s="304" t="n">
        <f aca="false">SUM(M19:R19)</f>
        <v>62514623</v>
      </c>
      <c r="T19" s="307" t="n">
        <f aca="false">(J19+K19+L19)/I19</f>
        <v>0.275009214027686</v>
      </c>
    </row>
    <row r="20" customFormat="false" ht="25.5" hidden="false" customHeight="true" outlineLevel="0" collapsed="false">
      <c r="A20" s="279" t="s">
        <v>206</v>
      </c>
      <c r="B20" s="280" t="s">
        <v>207</v>
      </c>
      <c r="C20" s="304" t="str">
        <f aca="false">IF((D20+E20)=(F20+H20),(F20+H20),"SAI")</f>
        <v>SAI</v>
      </c>
      <c r="D20" s="306" t="n">
        <v>58716251</v>
      </c>
      <c r="E20" s="587" t="n">
        <f aca="false">'M7-T10'!E20+'M7-T11'!E20+'M7-T12'!E20+'M7-T01'!E20+'M7-T02'!E20+'M7-T3'!E20+'M7-T4'!E20+'M7-T5'!E20-264409+'M7-T6'!E20+'M7-T7'!E20+'M7-T8'!E20</f>
        <v>53026522</v>
      </c>
      <c r="F20" s="308" t="n">
        <f aca="false">'M7-T10'!F20+'M7-T11'!F20+'M7-T12'!F20+'M7-T01'!F20+'M7-T02'!F20+'M7-T3'!F20+'M7-T4'!F20+'M7-T5'!F20+'M7-T6'!F20+'M7-T7'!F20+'M7-T8'!F20</f>
        <v>435812</v>
      </c>
      <c r="G20" s="308" t="n">
        <f aca="false">'M7-T10'!G20+'M7-T11'!G20+'M7-T12'!G20+'M7-T01'!G20+'M7-T02'!G20+'M7-T3'!G20+'M7-T4'!G20+'M7-T5'!G20+'M7-T6'!G20+'M7-T7'!G20+'M7-T8'!G20</f>
        <v>0</v>
      </c>
      <c r="H20" s="304" t="n">
        <f aca="false">I20+R20</f>
        <v>107684296</v>
      </c>
      <c r="I20" s="583" t="n">
        <f aca="false">SUM(J20:Q20)</f>
        <v>79792552</v>
      </c>
      <c r="J20" s="308" t="n">
        <f aca="false">'M7-T10'!J20+'M7-T11'!J20+'M7-T12'!J20+'M7-T01'!J20+'M7-T02'!J20+'M7-T3'!J20+'M7-T4'!J20+'M7-T5'!J20+'M7-T6'!J20+'M7-T7'!J20+'M7-T8'!J20</f>
        <v>13634365</v>
      </c>
      <c r="K20" s="308" t="n">
        <f aca="false">'M7-T10'!K20+'M7-T11'!K20+'M7-T12'!K20+'M7-T01'!K20+'M7-T02'!K20+'M7-T3'!K20+'M7-T4'!K20+'M7-T5'!K20+'M7-T6'!K20+'M7-T7'!K20+'M7-T8'!K20</f>
        <v>6684077</v>
      </c>
      <c r="L20" s="308" t="n">
        <f aca="false">'M7-T10'!L20+'M7-T11'!L20+'M7-T12'!L20+'M7-T01'!L20+'M7-T02'!L20+'M7-T3'!L20+'M7-T4'!L20+'M7-T5'!L20+'M7-T6'!L20+'M7-T7'!L20+'M7-T8'!L20</f>
        <v>0</v>
      </c>
      <c r="M20" s="308" t="n">
        <f aca="false">'M7-T8'!M20</f>
        <v>58901259</v>
      </c>
      <c r="N20" s="308" t="n">
        <f aca="false">'M7-T8'!N20</f>
        <v>47477</v>
      </c>
      <c r="O20" s="308" t="n">
        <f aca="false">'M7-T8'!O20</f>
        <v>525374</v>
      </c>
      <c r="P20" s="308" t="n">
        <f aca="false">'M7-T8'!P20</f>
        <v>0</v>
      </c>
      <c r="Q20" s="308" t="n">
        <f aca="false">'M7-T8'!Q20</f>
        <v>0</v>
      </c>
      <c r="R20" s="308" t="n">
        <f aca="false">'M7-T8'!R20</f>
        <v>27891744</v>
      </c>
      <c r="S20" s="304" t="n">
        <f aca="false">SUM(M20:R20)</f>
        <v>87365854</v>
      </c>
      <c r="T20" s="307" t="n">
        <f aca="false">(J20+K20+L20)/I20</f>
        <v>0.254640834147027</v>
      </c>
    </row>
    <row r="21" customFormat="false" ht="25.5" hidden="false" customHeight="true" outlineLevel="0" collapsed="false">
      <c r="A21" s="279" t="s">
        <v>143</v>
      </c>
      <c r="B21" s="280" t="s">
        <v>224</v>
      </c>
      <c r="C21" s="304" t="str">
        <f aca="false">IF((D21+E21)=(F21+H21),(F21+H21),"SAI")</f>
        <v>SAI</v>
      </c>
      <c r="D21" s="306" t="n">
        <v>59958015</v>
      </c>
      <c r="E21" s="308" t="n">
        <f aca="false">'M7-T10'!E21+'M7-T11'!E21+'M7-T12'!E21+'M7-T01'!E21+'M7-T02'!E21+'M7-T3'!E21+'M7-T4'!E21+'M7-T5'!E21+'M7-T6'!E21+'M7-T7'!E21+'M7-T8'!E21</f>
        <v>25587447</v>
      </c>
      <c r="F21" s="308" t="n">
        <f aca="false">'M7-T10'!F21+'M7-T11'!F21+'M7-T12'!F21+'M7-T01'!F21+'M7-T02'!F21+'M7-T3'!F21+'M7-T4'!F21+'M7-T5'!F21+'M7-T6'!F21+'M7-T7'!F21+'M7-T8'!F21</f>
        <v>1416562</v>
      </c>
      <c r="G21" s="308" t="n">
        <f aca="false">'M7-T10'!G21+'M7-T11'!G21+'M7-T12'!G21+'M7-T01'!G21+'M7-T02'!G21+'M7-T3'!G21+'M7-T4'!G21+'M7-T5'!G21+'M7-T6'!G21+'M7-T7'!G21+'M7-T8'!G21</f>
        <v>0</v>
      </c>
      <c r="H21" s="304" t="n">
        <f aca="false">I21+R21</f>
        <v>83819331</v>
      </c>
      <c r="I21" s="304" t="n">
        <f aca="false">SUM(J21:Q21)</f>
        <v>66190795</v>
      </c>
      <c r="J21" s="308" t="n">
        <f aca="false">'M7-T10'!J21+'M7-T11'!J21+'M7-T12'!J21+'M7-T01'!J21+'M7-T02'!J21+'M7-T3'!J21+'M7-T4'!J21+'M7-T5'!J21+'M7-T6'!J21+'M7-T7'!J21+'M7-T8'!J21</f>
        <v>14630796</v>
      </c>
      <c r="K21" s="308" t="n">
        <f aca="false">'M7-T10'!K21+'M7-T11'!K21+'M7-T12'!K21+'M7-T01'!K21+'M7-T02'!K21+'M7-T3'!K21+'M7-T4'!K21+'M7-T5'!K21+'M7-T6'!K21+'M7-T7'!K21+'M7-T8'!K21</f>
        <v>1325896</v>
      </c>
      <c r="L21" s="308" t="n">
        <f aca="false">'M7-T10'!L21+'M7-T11'!L21+'M7-T12'!L21+'M7-T01'!L21+'M7-T02'!L21+'M7-T3'!L21+'M7-T4'!L21+'M7-T5'!L21+'M7-T6'!L21+'M7-T7'!L21+'M7-T8'!L21</f>
        <v>0</v>
      </c>
      <c r="M21" s="308" t="n">
        <f aca="false">'M7-T8'!M21</f>
        <v>49943431</v>
      </c>
      <c r="N21" s="308" t="n">
        <f aca="false">'M7-T8'!N21</f>
        <v>0</v>
      </c>
      <c r="O21" s="308" t="n">
        <f aca="false">'M7-T8'!O21</f>
        <v>290672</v>
      </c>
      <c r="P21" s="308" t="n">
        <f aca="false">'M7-T8'!P21</f>
        <v>0</v>
      </c>
      <c r="Q21" s="308" t="n">
        <f aca="false">'M7-T8'!Q21</f>
        <v>0</v>
      </c>
      <c r="R21" s="308" t="n">
        <f aca="false">'M7-T8'!R21</f>
        <v>17628536</v>
      </c>
      <c r="S21" s="304" t="n">
        <f aca="false">SUM(M21:R21)</f>
        <v>67862639</v>
      </c>
      <c r="T21" s="307" t="n">
        <f aca="false">(J21+K21+L21)/I21</f>
        <v>0.241071164049321</v>
      </c>
    </row>
    <row r="22" customFormat="false" ht="25.5" hidden="false" customHeight="true" outlineLevel="0" collapsed="false">
      <c r="A22" s="279" t="s">
        <v>209</v>
      </c>
      <c r="B22" s="280" t="s">
        <v>210</v>
      </c>
      <c r="C22" s="304" t="str">
        <f aca="false">IF((D22+E22)=(F22+H22),(F22+H22),"SAI")</f>
        <v>SAI</v>
      </c>
      <c r="D22" s="308" t="n">
        <v>76938391</v>
      </c>
      <c r="E22" s="587" t="n">
        <f aca="false">'M7-T10'!E22+'M7-T11'!E22+'M7-T12'!E22+'M7-T01'!E22+'M7-T02'!E22+'M7-T3'!E22+'M7-T4'!E22+'M7-T5'!E22-59440+'M7-T6'!E22-1273136+'M7-T7'!E22+'M7-T8'!E22</f>
        <v>130446759</v>
      </c>
      <c r="F22" s="308" t="n">
        <f aca="false">'M7-T10'!F22+'M7-T11'!F22+'M7-T12'!F22+'M7-T01'!F22+'M7-T02'!F22+'M7-T3'!F22+'M7-T4'!F22+'M7-T5'!F22+'M7-T6'!F22+'M7-T7'!F22+'M7-T8'!F22</f>
        <v>289706</v>
      </c>
      <c r="G22" s="308" t="n">
        <f aca="false">'M7-T10'!G22+'M7-T11'!G22+'M7-T12'!G22+'M7-T01'!G22+'M7-T02'!G22+'M7-T3'!G22+'M7-T4'!G22+'M7-T5'!G22+'M7-T6'!G22+'M7-T7'!G22+'M7-T8'!G22</f>
        <v>0</v>
      </c>
      <c r="H22" s="304" t="n">
        <f aca="false">I22+R22</f>
        <v>94188255</v>
      </c>
      <c r="I22" s="304" t="n">
        <f aca="false">SUM(J22:Q22)</f>
        <v>45959577</v>
      </c>
      <c r="J22" s="308" t="n">
        <f aca="false">'M7-T10'!J22+'M7-T11'!J22+'M7-T12'!J22+'M7-T01'!J22+'M7-T02'!J22+'M7-T3'!J22+'M7-T4'!J22+'M7-T5'!J22+'M7-T6'!J22+'M7-T7'!J22+'M7-T8'!J22</f>
        <v>11180139</v>
      </c>
      <c r="K22" s="308" t="n">
        <f aca="false">'M7-T10'!K22+'M7-T11'!K22+'M7-T12'!K22+'M7-T01'!K22+'M7-T02'!K22+'M7-T3'!K22+'M7-T4'!K22+'M7-T5'!K22+'M7-T6'!K22+'M7-T7'!K22+'M7-T8'!K22</f>
        <v>714237</v>
      </c>
      <c r="L22" s="308" t="n">
        <f aca="false">'M7-T10'!L22+'M7-T11'!L22+'M7-T12'!L22+'M7-T01'!L22+'M7-T02'!L22+'M7-T3'!L22+'M7-T4'!L22+'M7-T5'!L22+'M7-T6'!L22+'M7-T7'!L22+'M7-T8'!L22</f>
        <v>0</v>
      </c>
      <c r="M22" s="308" t="n">
        <f aca="false">'M7-T8'!M22</f>
        <v>33886908</v>
      </c>
      <c r="N22" s="308" t="n">
        <f aca="false">'M7-T8'!N22</f>
        <v>178293</v>
      </c>
      <c r="O22" s="308" t="n">
        <f aca="false">'M7-T8'!O22</f>
        <v>0</v>
      </c>
      <c r="P22" s="308" t="n">
        <f aca="false">'M7-T8'!P22</f>
        <v>0</v>
      </c>
      <c r="Q22" s="308" t="n">
        <f aca="false">'M7-T8'!Q22</f>
        <v>0</v>
      </c>
      <c r="R22" s="308" t="n">
        <f aca="false">'M7-T8'!R22</f>
        <v>48228678</v>
      </c>
      <c r="S22" s="304" t="n">
        <f aca="false">SUM(M22:R22)</f>
        <v>82293879</v>
      </c>
      <c r="T22" s="307" t="n">
        <f aca="false">(J22+K22+L22)/I22</f>
        <v>0.258800815333875</v>
      </c>
    </row>
    <row r="23" s="175" customFormat="true" ht="26.25" hidden="false" customHeight="true" outlineLevel="0" collapsed="false">
      <c r="A23" s="309" t="s">
        <v>419</v>
      </c>
      <c r="B23" s="309"/>
      <c r="C23" s="309"/>
      <c r="D23" s="309"/>
      <c r="E23" s="309"/>
      <c r="F23" s="585"/>
      <c r="G23" s="310"/>
      <c r="H23" s="310"/>
      <c r="I23" s="310"/>
      <c r="J23" s="310"/>
      <c r="K23" s="310"/>
      <c r="L23" s="310"/>
      <c r="M23" s="311" t="s">
        <v>419</v>
      </c>
      <c r="N23" s="311"/>
      <c r="O23" s="311"/>
      <c r="P23" s="311"/>
      <c r="Q23" s="311"/>
      <c r="R23" s="311"/>
      <c r="S23" s="311"/>
      <c r="T23" s="193"/>
    </row>
    <row r="24" s="288" customFormat="true" ht="42.75" hidden="false" customHeight="true" outlineLevel="0" collapsed="false">
      <c r="A24" s="312" t="s">
        <v>175</v>
      </c>
      <c r="B24" s="312"/>
      <c r="C24" s="312"/>
      <c r="D24" s="312"/>
      <c r="E24" s="312"/>
      <c r="F24" s="585" t="n">
        <f aca="false">J14-'[2]11T-TIEN'!$J$21</f>
        <v>-473852</v>
      </c>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39583333333333" right="0.203472222222222"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6.85"/>
    <col collapsed="false" customWidth="true" hidden="false" outlineLevel="0" max="4" min="4" style="135" width="6.7"/>
    <col collapsed="false" customWidth="true" hidden="false" outlineLevel="0" max="5" min="5" style="135" width="6.99"/>
    <col collapsed="false" customWidth="true" hidden="false" outlineLevel="0" max="6" min="6" style="135" width="6.13"/>
    <col collapsed="false" customWidth="true" hidden="false" outlineLevel="0" max="7" min="7" style="135" width="6.56"/>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6.56"/>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7"/>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21</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5998</v>
      </c>
      <c r="D12" s="277" t="n">
        <v>5199</v>
      </c>
      <c r="E12" s="277" t="n">
        <v>799</v>
      </c>
      <c r="F12" s="277" t="n">
        <v>32</v>
      </c>
      <c r="G12" s="277" t="n">
        <v>4</v>
      </c>
      <c r="H12" s="277" t="n">
        <v>5966</v>
      </c>
      <c r="I12" s="277" t="n">
        <v>3572</v>
      </c>
      <c r="J12" s="277" t="n">
        <v>1070</v>
      </c>
      <c r="K12" s="277" t="n">
        <v>107</v>
      </c>
      <c r="L12" s="277" t="n">
        <v>2346</v>
      </c>
      <c r="M12" s="277" t="n">
        <v>39</v>
      </c>
      <c r="N12" s="277" t="n">
        <v>4</v>
      </c>
      <c r="O12" s="277" t="n">
        <v>0</v>
      </c>
      <c r="P12" s="277" t="n">
        <v>6</v>
      </c>
      <c r="Q12" s="277" t="n">
        <v>2394</v>
      </c>
      <c r="R12" s="277" t="n">
        <v>4789</v>
      </c>
      <c r="S12" s="278" t="n">
        <f aca="false">(J12+K12)/I12</f>
        <v>0.329507278835386</v>
      </c>
    </row>
    <row r="13" customFormat="false" ht="14.25" hidden="false" customHeight="true" outlineLevel="0" collapsed="false">
      <c r="A13" s="279" t="s">
        <v>29</v>
      </c>
      <c r="B13" s="280" t="s">
        <v>199</v>
      </c>
      <c r="C13" s="277" t="n">
        <v>131</v>
      </c>
      <c r="D13" s="281" t="n">
        <v>125</v>
      </c>
      <c r="E13" s="281" t="n">
        <v>6</v>
      </c>
      <c r="F13" s="281" t="n">
        <v>0</v>
      </c>
      <c r="G13" s="281" t="n">
        <v>0</v>
      </c>
      <c r="H13" s="277" t="n">
        <v>131</v>
      </c>
      <c r="I13" s="281" t="n">
        <v>83</v>
      </c>
      <c r="J13" s="281" t="n">
        <v>9</v>
      </c>
      <c r="K13" s="281" t="n">
        <v>0</v>
      </c>
      <c r="L13" s="281" t="n">
        <v>67</v>
      </c>
      <c r="M13" s="281" t="n">
        <v>4</v>
      </c>
      <c r="N13" s="281" t="n">
        <v>0</v>
      </c>
      <c r="O13" s="281" t="n">
        <v>0</v>
      </c>
      <c r="P13" s="281" t="n">
        <v>3</v>
      </c>
      <c r="Q13" s="281" t="n">
        <v>48</v>
      </c>
      <c r="R13" s="277" t="n">
        <v>122</v>
      </c>
      <c r="S13" s="282" t="n">
        <f aca="false">(J13+K13)/I13</f>
        <v>0.108433734939759</v>
      </c>
    </row>
    <row r="14" customFormat="false" ht="14.25" hidden="false" customHeight="true" outlineLevel="0" collapsed="false">
      <c r="A14" s="279" t="s">
        <v>33</v>
      </c>
      <c r="B14" s="280" t="s">
        <v>200</v>
      </c>
      <c r="C14" s="277" t="n">
        <v>5867</v>
      </c>
      <c r="D14" s="277" t="n">
        <v>5074</v>
      </c>
      <c r="E14" s="277" t="n">
        <v>793</v>
      </c>
      <c r="F14" s="277" t="n">
        <v>32</v>
      </c>
      <c r="G14" s="277" t="n">
        <v>4</v>
      </c>
      <c r="H14" s="277" t="n">
        <v>5835</v>
      </c>
      <c r="I14" s="277" t="n">
        <v>3489</v>
      </c>
      <c r="J14" s="277" t="n">
        <v>1061</v>
      </c>
      <c r="K14" s="277" t="n">
        <v>107</v>
      </c>
      <c r="L14" s="277" t="n">
        <v>2279</v>
      </c>
      <c r="M14" s="277" t="n">
        <v>35</v>
      </c>
      <c r="N14" s="277" t="n">
        <v>4</v>
      </c>
      <c r="O14" s="277" t="n">
        <v>0</v>
      </c>
      <c r="P14" s="277" t="n">
        <v>3</v>
      </c>
      <c r="Q14" s="277" t="n">
        <v>2346</v>
      </c>
      <c r="R14" s="277" t="n">
        <v>4667</v>
      </c>
      <c r="S14" s="278" t="n">
        <f aca="false">(J14+K14)/I14</f>
        <v>0.334766408713098</v>
      </c>
    </row>
    <row r="15" customFormat="false" ht="14.25" hidden="false" customHeight="true" outlineLevel="0" collapsed="false">
      <c r="A15" s="279" t="s">
        <v>39</v>
      </c>
      <c r="B15" s="280" t="s">
        <v>201</v>
      </c>
      <c r="C15" s="277" t="n">
        <v>1308</v>
      </c>
      <c r="D15" s="281" t="n">
        <v>975</v>
      </c>
      <c r="E15" s="281" t="n">
        <v>333</v>
      </c>
      <c r="F15" s="281" t="n">
        <v>2</v>
      </c>
      <c r="G15" s="281" t="n">
        <v>2</v>
      </c>
      <c r="H15" s="277" t="n">
        <v>1306</v>
      </c>
      <c r="I15" s="281" t="n">
        <v>861</v>
      </c>
      <c r="J15" s="281" t="n">
        <v>364</v>
      </c>
      <c r="K15" s="281" t="n">
        <v>4</v>
      </c>
      <c r="L15" s="281" t="n">
        <v>478</v>
      </c>
      <c r="M15" s="281" t="n">
        <v>13</v>
      </c>
      <c r="N15" s="281" t="n">
        <v>2</v>
      </c>
      <c r="O15" s="281" t="n">
        <v>0</v>
      </c>
      <c r="P15" s="281" t="n">
        <v>0</v>
      </c>
      <c r="Q15" s="281" t="n">
        <v>445</v>
      </c>
      <c r="R15" s="277" t="n">
        <v>938</v>
      </c>
      <c r="S15" s="282" t="n">
        <f aca="false">(J15+K15)/I15</f>
        <v>0.427409988385598</v>
      </c>
    </row>
    <row r="16" customFormat="false" ht="14.25" hidden="false" customHeight="true" outlineLevel="0" collapsed="false">
      <c r="A16" s="279" t="s">
        <v>55</v>
      </c>
      <c r="B16" s="280" t="s">
        <v>202</v>
      </c>
      <c r="C16" s="277" t="n">
        <v>383</v>
      </c>
      <c r="D16" s="281" t="n">
        <v>343</v>
      </c>
      <c r="E16" s="281" t="n">
        <v>40</v>
      </c>
      <c r="F16" s="281" t="n">
        <v>0</v>
      </c>
      <c r="G16" s="281" t="n">
        <v>0</v>
      </c>
      <c r="H16" s="277" t="n">
        <v>383</v>
      </c>
      <c r="I16" s="281" t="n">
        <v>264</v>
      </c>
      <c r="J16" s="281" t="n">
        <v>67</v>
      </c>
      <c r="K16" s="281" t="n">
        <v>7</v>
      </c>
      <c r="L16" s="281" t="n">
        <v>188</v>
      </c>
      <c r="M16" s="281" t="n">
        <v>1</v>
      </c>
      <c r="N16" s="281" t="n">
        <v>0</v>
      </c>
      <c r="O16" s="281" t="n">
        <v>0</v>
      </c>
      <c r="P16" s="281" t="n">
        <v>1</v>
      </c>
      <c r="Q16" s="281" t="n">
        <v>119</v>
      </c>
      <c r="R16" s="277" t="n">
        <v>309</v>
      </c>
      <c r="S16" s="282" t="n">
        <f aca="false">(J16+K16)/I16</f>
        <v>0.28030303030303</v>
      </c>
    </row>
    <row r="17" customFormat="false" ht="14.25" hidden="false" customHeight="true" outlineLevel="0" collapsed="false">
      <c r="A17" s="279" t="s">
        <v>57</v>
      </c>
      <c r="B17" s="280" t="s">
        <v>203</v>
      </c>
      <c r="C17" s="277" t="n">
        <v>605</v>
      </c>
      <c r="D17" s="281" t="n">
        <v>512</v>
      </c>
      <c r="E17" s="281" t="n">
        <v>93</v>
      </c>
      <c r="F17" s="281" t="n">
        <v>18</v>
      </c>
      <c r="G17" s="281" t="n">
        <v>0</v>
      </c>
      <c r="H17" s="277" t="n">
        <v>587</v>
      </c>
      <c r="I17" s="281" t="n">
        <v>364</v>
      </c>
      <c r="J17" s="281" t="n">
        <v>100</v>
      </c>
      <c r="K17" s="281" t="n">
        <v>6</v>
      </c>
      <c r="L17" s="281" t="n">
        <v>258</v>
      </c>
      <c r="M17" s="281" t="n">
        <v>0</v>
      </c>
      <c r="N17" s="281" t="n">
        <v>0</v>
      </c>
      <c r="O17" s="281" t="n">
        <v>0</v>
      </c>
      <c r="P17" s="281" t="n">
        <v>0</v>
      </c>
      <c r="Q17" s="281" t="n">
        <v>223</v>
      </c>
      <c r="R17" s="277" t="n">
        <v>481</v>
      </c>
      <c r="S17" s="282" t="n">
        <f aca="false">(J17+K17)/I17</f>
        <v>0.291208791208791</v>
      </c>
    </row>
    <row r="18" customFormat="false" ht="14.25" hidden="false" customHeight="true" outlineLevel="0" collapsed="false">
      <c r="A18" s="279" t="s">
        <v>83</v>
      </c>
      <c r="B18" s="280" t="s">
        <v>204</v>
      </c>
      <c r="C18" s="277" t="n">
        <v>633</v>
      </c>
      <c r="D18" s="281" t="n">
        <v>534</v>
      </c>
      <c r="E18" s="281" t="n">
        <v>99</v>
      </c>
      <c r="F18" s="281" t="n">
        <v>1</v>
      </c>
      <c r="G18" s="281" t="n">
        <v>0</v>
      </c>
      <c r="H18" s="277" t="n">
        <v>632</v>
      </c>
      <c r="I18" s="281" t="n">
        <v>351</v>
      </c>
      <c r="J18" s="281" t="n">
        <v>116</v>
      </c>
      <c r="K18" s="281" t="n">
        <v>7</v>
      </c>
      <c r="L18" s="281" t="n">
        <v>228</v>
      </c>
      <c r="M18" s="281" t="n">
        <v>0</v>
      </c>
      <c r="N18" s="281" t="n">
        <v>0</v>
      </c>
      <c r="O18" s="281" t="n">
        <v>0</v>
      </c>
      <c r="P18" s="281" t="n">
        <v>0</v>
      </c>
      <c r="Q18" s="281" t="n">
        <v>281</v>
      </c>
      <c r="R18" s="277" t="n">
        <v>509</v>
      </c>
      <c r="S18" s="282" t="n">
        <f aca="false">(J18+K18)/I18</f>
        <v>0.35042735042735</v>
      </c>
    </row>
    <row r="19" customFormat="false" ht="14.25" hidden="false" customHeight="true" outlineLevel="0" collapsed="false">
      <c r="A19" s="279" t="s">
        <v>95</v>
      </c>
      <c r="B19" s="280" t="s">
        <v>205</v>
      </c>
      <c r="C19" s="277" t="n">
        <v>825</v>
      </c>
      <c r="D19" s="281" t="n">
        <v>759</v>
      </c>
      <c r="E19" s="281" t="n">
        <v>66</v>
      </c>
      <c r="F19" s="281" t="n">
        <v>0</v>
      </c>
      <c r="G19" s="281" t="n">
        <v>0</v>
      </c>
      <c r="H19" s="277" t="n">
        <v>825</v>
      </c>
      <c r="I19" s="281" t="n">
        <v>397</v>
      </c>
      <c r="J19" s="281" t="n">
        <v>118</v>
      </c>
      <c r="K19" s="281" t="n">
        <v>5</v>
      </c>
      <c r="L19" s="281" t="n">
        <v>254</v>
      </c>
      <c r="M19" s="281" t="n">
        <v>18</v>
      </c>
      <c r="N19" s="281" t="n">
        <v>0</v>
      </c>
      <c r="O19" s="281" t="n">
        <v>0</v>
      </c>
      <c r="P19" s="281" t="n">
        <v>2</v>
      </c>
      <c r="Q19" s="281" t="n">
        <v>428</v>
      </c>
      <c r="R19" s="277" t="n">
        <v>702</v>
      </c>
      <c r="S19" s="282" t="n">
        <f aca="false">(J19+K19)/I19</f>
        <v>0.309823677581864</v>
      </c>
    </row>
    <row r="20" customFormat="false" ht="14.25" hidden="false" customHeight="true" outlineLevel="0" collapsed="false">
      <c r="A20" s="279" t="s">
        <v>206</v>
      </c>
      <c r="B20" s="280" t="s">
        <v>207</v>
      </c>
      <c r="C20" s="277" t="n">
        <v>675</v>
      </c>
      <c r="D20" s="281" t="n">
        <v>573</v>
      </c>
      <c r="E20" s="281" t="n">
        <v>102</v>
      </c>
      <c r="F20" s="281" t="n">
        <v>0</v>
      </c>
      <c r="G20" s="281" t="n">
        <v>1</v>
      </c>
      <c r="H20" s="277" t="n">
        <v>675</v>
      </c>
      <c r="I20" s="281" t="n">
        <v>452</v>
      </c>
      <c r="J20" s="281" t="n">
        <v>135</v>
      </c>
      <c r="K20" s="281" t="n">
        <v>15</v>
      </c>
      <c r="L20" s="281" t="n">
        <v>299</v>
      </c>
      <c r="M20" s="281" t="n">
        <v>1</v>
      </c>
      <c r="N20" s="281" t="n">
        <v>2</v>
      </c>
      <c r="O20" s="281" t="n">
        <v>0</v>
      </c>
      <c r="P20" s="281" t="n">
        <v>0</v>
      </c>
      <c r="Q20" s="281" t="n">
        <v>223</v>
      </c>
      <c r="R20" s="277" t="n">
        <v>525</v>
      </c>
      <c r="S20" s="282" t="n">
        <f aca="false">(J20+K20)/I20</f>
        <v>0.331858407079646</v>
      </c>
    </row>
    <row r="21" customFormat="false" ht="14.25" hidden="false" customHeight="true" outlineLevel="0" collapsed="false">
      <c r="A21" s="279" t="s">
        <v>143</v>
      </c>
      <c r="B21" s="280" t="s">
        <v>208</v>
      </c>
      <c r="C21" s="277" t="n">
        <v>869</v>
      </c>
      <c r="D21" s="281" t="n">
        <v>853</v>
      </c>
      <c r="E21" s="281" t="n">
        <v>16</v>
      </c>
      <c r="F21" s="281" t="n">
        <v>11</v>
      </c>
      <c r="G21" s="281" t="n">
        <v>0</v>
      </c>
      <c r="H21" s="277" t="n">
        <v>858</v>
      </c>
      <c r="I21" s="281" t="n">
        <v>462</v>
      </c>
      <c r="J21" s="281" t="n">
        <v>66</v>
      </c>
      <c r="K21" s="281" t="n">
        <v>59</v>
      </c>
      <c r="L21" s="281" t="n">
        <v>337</v>
      </c>
      <c r="M21" s="281" t="n">
        <v>0</v>
      </c>
      <c r="N21" s="281" t="n">
        <v>0</v>
      </c>
      <c r="O21" s="281" t="n">
        <v>0</v>
      </c>
      <c r="P21" s="281" t="n">
        <v>0</v>
      </c>
      <c r="Q21" s="281" t="n">
        <v>396</v>
      </c>
      <c r="R21" s="277" t="n">
        <v>733</v>
      </c>
      <c r="S21" s="282" t="n">
        <f aca="false">(J21+K21)/I21</f>
        <v>0.270562770562771</v>
      </c>
    </row>
    <row r="22" customFormat="false" ht="14.25" hidden="false" customHeight="true" outlineLevel="0" collapsed="false">
      <c r="A22" s="279" t="s">
        <v>209</v>
      </c>
      <c r="B22" s="280" t="s">
        <v>210</v>
      </c>
      <c r="C22" s="277" t="n">
        <v>569</v>
      </c>
      <c r="D22" s="281" t="n">
        <v>525</v>
      </c>
      <c r="E22" s="281" t="n">
        <v>44</v>
      </c>
      <c r="F22" s="281" t="n">
        <v>0</v>
      </c>
      <c r="G22" s="281" t="n">
        <v>1</v>
      </c>
      <c r="H22" s="277" t="n">
        <v>569</v>
      </c>
      <c r="I22" s="281" t="n">
        <v>338</v>
      </c>
      <c r="J22" s="281" t="n">
        <v>95</v>
      </c>
      <c r="K22" s="281" t="n">
        <v>4</v>
      </c>
      <c r="L22" s="281" t="n">
        <v>237</v>
      </c>
      <c r="M22" s="281" t="n">
        <v>2</v>
      </c>
      <c r="N22" s="281" t="n">
        <v>0</v>
      </c>
      <c r="O22" s="281" t="n">
        <v>0</v>
      </c>
      <c r="P22" s="281" t="n">
        <v>0</v>
      </c>
      <c r="Q22" s="281" t="n">
        <v>231</v>
      </c>
      <c r="R22" s="277" t="n">
        <v>470</v>
      </c>
      <c r="S22" s="282" t="n">
        <f aca="false">(J22+K22)/I22</f>
        <v>0.292899408284024</v>
      </c>
    </row>
    <row r="23" s="175" customFormat="true" ht="22.5" hidden="false" customHeight="true" outlineLevel="0" collapsed="false">
      <c r="B23" s="557" t="s">
        <v>422</v>
      </c>
      <c r="C23" s="557"/>
      <c r="D23" s="557"/>
      <c r="E23" s="557"/>
      <c r="F23" s="558"/>
      <c r="G23" s="558"/>
      <c r="H23" s="558"/>
      <c r="I23" s="558"/>
      <c r="J23" s="558"/>
      <c r="K23" s="559" t="s">
        <v>422</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43125" right="0.25347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S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3.85"/>
    <col collapsed="false" customWidth="true" hidden="false" outlineLevel="0" max="5" min="3" style="135" width="10.99"/>
    <col collapsed="false" customWidth="true" hidden="false" outlineLevel="0" max="6" min="6" style="135" width="9.28"/>
    <col collapsed="false" customWidth="true" hidden="false" outlineLevel="0" max="7" min="7" style="135" width="8.56"/>
    <col collapsed="false" customWidth="true" hidden="false" outlineLevel="0" max="9" min="8" style="135" width="11.13"/>
    <col collapsed="false" customWidth="true" hidden="false" outlineLevel="0" max="10" min="10" style="135" width="10.41"/>
    <col collapsed="false" customWidth="true" hidden="false" outlineLevel="0" max="11" min="11" style="135" width="9.85"/>
    <col collapsed="false" customWidth="true" hidden="false" outlineLevel="0" max="12" min="12" style="135" width="6.7"/>
    <col collapsed="false" customWidth="true" hidden="false" outlineLevel="0" max="13" min="13" style="135" width="11.13"/>
    <col collapsed="false" customWidth="true" hidden="false" outlineLevel="0" max="14" min="14" style="135" width="8.99"/>
    <col collapsed="false" customWidth="true" hidden="false" outlineLevel="0" max="15" min="15" style="135" width="8.85"/>
    <col collapsed="false" customWidth="true" hidden="false" outlineLevel="0" max="16" min="16" style="135" width="7.42"/>
    <col collapsed="false" customWidth="true" hidden="false" outlineLevel="0" max="17" min="17" style="135" width="9.85"/>
    <col collapsed="false" customWidth="true" hidden="false" outlineLevel="0" max="18" min="18" style="135" width="10.71"/>
    <col collapsed="false" customWidth="true" hidden="false" outlineLevel="0" max="19" min="19" style="135" width="11.13"/>
    <col collapsed="false" customWidth="true" hidden="false" outlineLevel="0" max="20" min="20" style="135" width="7.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21</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304" t="n">
        <v>622747282</v>
      </c>
      <c r="D12" s="580" t="n">
        <v>603880608</v>
      </c>
      <c r="E12" s="580" t="n">
        <v>18866674</v>
      </c>
      <c r="F12" s="304" t="n">
        <v>8603947</v>
      </c>
      <c r="G12" s="304" t="n">
        <v>9948719</v>
      </c>
      <c r="H12" s="304" t="n">
        <v>614143335</v>
      </c>
      <c r="I12" s="583" t="n">
        <v>352599028</v>
      </c>
      <c r="J12" s="583" t="n">
        <v>22505574</v>
      </c>
      <c r="K12" s="583" t="n">
        <v>13956860</v>
      </c>
      <c r="L12" s="583" t="n">
        <v>0</v>
      </c>
      <c r="M12" s="583" t="n">
        <v>306513465</v>
      </c>
      <c r="N12" s="583" t="n">
        <v>6626508</v>
      </c>
      <c r="O12" s="583" t="n">
        <v>821789</v>
      </c>
      <c r="P12" s="583" t="n">
        <v>0</v>
      </c>
      <c r="Q12" s="583" t="n">
        <v>2174832</v>
      </c>
      <c r="R12" s="583" t="n">
        <v>261544307</v>
      </c>
      <c r="S12" s="583" t="n">
        <v>577680901</v>
      </c>
      <c r="T12" s="305" t="n">
        <f aca="false">(J12+K12+L12)/I12</f>
        <v>0.103410477921113</v>
      </c>
    </row>
    <row r="13" customFormat="false" ht="25.5" hidden="false" customHeight="true" outlineLevel="0" collapsed="false">
      <c r="A13" s="279" t="s">
        <v>29</v>
      </c>
      <c r="B13" s="280" t="s">
        <v>199</v>
      </c>
      <c r="C13" s="304" t="n">
        <v>78787940</v>
      </c>
      <c r="D13" s="306" t="n">
        <v>68790921</v>
      </c>
      <c r="E13" s="308" t="n">
        <v>9997019</v>
      </c>
      <c r="F13" s="306" t="n">
        <v>0</v>
      </c>
      <c r="G13" s="306" t="n">
        <v>0</v>
      </c>
      <c r="H13" s="304" t="n">
        <v>78787940</v>
      </c>
      <c r="I13" s="583" t="n">
        <v>33772285</v>
      </c>
      <c r="J13" s="308" t="n">
        <v>1016122</v>
      </c>
      <c r="K13" s="308" t="n">
        <v>0</v>
      </c>
      <c r="L13" s="308" t="n">
        <v>0</v>
      </c>
      <c r="M13" s="308" t="n">
        <v>30630858</v>
      </c>
      <c r="N13" s="308" t="n">
        <v>843500</v>
      </c>
      <c r="O13" s="308" t="n">
        <v>0</v>
      </c>
      <c r="P13" s="308" t="n">
        <v>0</v>
      </c>
      <c r="Q13" s="308" t="n">
        <v>1281805</v>
      </c>
      <c r="R13" s="308" t="n">
        <v>45015655</v>
      </c>
      <c r="S13" s="583" t="n">
        <v>77771818</v>
      </c>
      <c r="T13" s="307" t="n">
        <f aca="false">(J13+K13+L13)/I13</f>
        <v>0.0300874518854735</v>
      </c>
    </row>
    <row r="14" customFormat="false" ht="25.5" hidden="false" customHeight="true" outlineLevel="0" collapsed="false">
      <c r="A14" s="279" t="s">
        <v>33</v>
      </c>
      <c r="B14" s="280" t="s">
        <v>200</v>
      </c>
      <c r="C14" s="304" t="n">
        <v>543959342</v>
      </c>
      <c r="D14" s="580" t="n">
        <v>535089687</v>
      </c>
      <c r="E14" s="580" t="n">
        <v>8869655</v>
      </c>
      <c r="F14" s="304" t="n">
        <v>8603947</v>
      </c>
      <c r="G14" s="304" t="n">
        <v>9948719</v>
      </c>
      <c r="H14" s="304" t="n">
        <v>535355395</v>
      </c>
      <c r="I14" s="583" t="n">
        <v>318826743</v>
      </c>
      <c r="J14" s="583" t="n">
        <v>21489452</v>
      </c>
      <c r="K14" s="583" t="n">
        <v>13956860</v>
      </c>
      <c r="L14" s="583" t="n">
        <v>0</v>
      </c>
      <c r="M14" s="583" t="n">
        <v>275882607</v>
      </c>
      <c r="N14" s="583" t="n">
        <v>5783008</v>
      </c>
      <c r="O14" s="583" t="n">
        <v>821789</v>
      </c>
      <c r="P14" s="583" t="n">
        <v>0</v>
      </c>
      <c r="Q14" s="583" t="n">
        <v>893027</v>
      </c>
      <c r="R14" s="583" t="n">
        <v>216528652</v>
      </c>
      <c r="S14" s="304" t="n">
        <v>499909083</v>
      </c>
      <c r="T14" s="305" t="n">
        <f aca="false">(J14+K14+L14)/I14</f>
        <v>0.111177348758351</v>
      </c>
    </row>
    <row r="15" customFormat="false" ht="25.5" hidden="false" customHeight="true" outlineLevel="0" collapsed="false">
      <c r="A15" s="279" t="s">
        <v>39</v>
      </c>
      <c r="B15" s="280" t="s">
        <v>201</v>
      </c>
      <c r="C15" s="304" t="n">
        <v>93274975</v>
      </c>
      <c r="D15" s="306" t="n">
        <v>89563791</v>
      </c>
      <c r="E15" s="306" t="n">
        <v>3711184</v>
      </c>
      <c r="F15" s="306" t="n">
        <v>3727705</v>
      </c>
      <c r="G15" s="306" t="n">
        <v>4999620</v>
      </c>
      <c r="H15" s="304" t="n">
        <v>89547270</v>
      </c>
      <c r="I15" s="583" t="n">
        <v>55831231</v>
      </c>
      <c r="J15" s="308" t="n">
        <v>5510980</v>
      </c>
      <c r="K15" s="308" t="n">
        <v>330249</v>
      </c>
      <c r="L15" s="308" t="n">
        <v>0</v>
      </c>
      <c r="M15" s="308" t="n">
        <v>47294081</v>
      </c>
      <c r="N15" s="308" t="n">
        <v>2399506</v>
      </c>
      <c r="O15" s="308" t="n">
        <v>296415</v>
      </c>
      <c r="P15" s="308" t="n">
        <v>0</v>
      </c>
      <c r="Q15" s="308" t="n">
        <v>0</v>
      </c>
      <c r="R15" s="308" t="n">
        <v>33716039</v>
      </c>
      <c r="S15" s="304" t="n">
        <v>83706041</v>
      </c>
      <c r="T15" s="307" t="n">
        <f aca="false">(J15+K15+L15)/I15</f>
        <v>0.104622966310737</v>
      </c>
    </row>
    <row r="16" customFormat="false" ht="25.5" hidden="false" customHeight="true" outlineLevel="0" collapsed="false">
      <c r="A16" s="279" t="s">
        <v>55</v>
      </c>
      <c r="B16" s="280" t="s">
        <v>202</v>
      </c>
      <c r="C16" s="304" t="n">
        <v>57542305</v>
      </c>
      <c r="D16" s="306" t="n">
        <v>57458424</v>
      </c>
      <c r="E16" s="308" t="n">
        <v>83881</v>
      </c>
      <c r="F16" s="306" t="n">
        <v>0</v>
      </c>
      <c r="G16" s="306" t="n">
        <v>0</v>
      </c>
      <c r="H16" s="304" t="n">
        <v>57542305</v>
      </c>
      <c r="I16" s="583" t="n">
        <v>35766035</v>
      </c>
      <c r="J16" s="308" t="n">
        <v>265569</v>
      </c>
      <c r="K16" s="308" t="n">
        <v>425594</v>
      </c>
      <c r="L16" s="308" t="n">
        <v>0</v>
      </c>
      <c r="M16" s="308" t="n">
        <v>33819188</v>
      </c>
      <c r="N16" s="308" t="n">
        <v>366000</v>
      </c>
      <c r="O16" s="308" t="n">
        <v>0</v>
      </c>
      <c r="P16" s="308" t="n">
        <v>0</v>
      </c>
      <c r="Q16" s="308" t="n">
        <v>889684</v>
      </c>
      <c r="R16" s="308" t="n">
        <v>21776270</v>
      </c>
      <c r="S16" s="304" t="n">
        <v>56851142</v>
      </c>
      <c r="T16" s="307" t="n">
        <f aca="false">(J16+K16+L16)/I16</f>
        <v>0.0193245630945672</v>
      </c>
    </row>
    <row r="17" customFormat="false" ht="25.5" hidden="false" customHeight="true" outlineLevel="0" collapsed="false">
      <c r="A17" s="279" t="s">
        <v>57</v>
      </c>
      <c r="B17" s="280" t="s">
        <v>203</v>
      </c>
      <c r="C17" s="304" t="n">
        <v>51356892</v>
      </c>
      <c r="D17" s="306" t="n">
        <v>51233103</v>
      </c>
      <c r="E17" s="306" t="n">
        <v>123789</v>
      </c>
      <c r="F17" s="306" t="n">
        <v>1257942</v>
      </c>
      <c r="G17" s="306" t="n">
        <v>0</v>
      </c>
      <c r="H17" s="304" t="n">
        <v>50098950</v>
      </c>
      <c r="I17" s="583" t="n">
        <v>24618868</v>
      </c>
      <c r="J17" s="308" t="n">
        <v>2455236</v>
      </c>
      <c r="K17" s="308" t="n">
        <v>295644</v>
      </c>
      <c r="L17" s="308" t="n">
        <v>0</v>
      </c>
      <c r="M17" s="308" t="n">
        <v>21867988</v>
      </c>
      <c r="N17" s="308" t="n">
        <v>0</v>
      </c>
      <c r="O17" s="308" t="n">
        <v>0</v>
      </c>
      <c r="P17" s="308" t="n">
        <v>0</v>
      </c>
      <c r="Q17" s="308" t="n">
        <v>0</v>
      </c>
      <c r="R17" s="308" t="n">
        <v>25480082</v>
      </c>
      <c r="S17" s="304" t="n">
        <v>47348070</v>
      </c>
      <c r="T17" s="307" t="n">
        <f aca="false">(J17+K17+L17)/I17</f>
        <v>0.111738687578974</v>
      </c>
    </row>
    <row r="18" customFormat="false" ht="25.5" hidden="false" customHeight="true" outlineLevel="0" collapsed="false">
      <c r="A18" s="279" t="s">
        <v>83</v>
      </c>
      <c r="B18" s="280" t="s">
        <v>204</v>
      </c>
      <c r="C18" s="304" t="n">
        <v>43200512</v>
      </c>
      <c r="D18" s="306" t="n">
        <v>41746473</v>
      </c>
      <c r="E18" s="306" t="n">
        <v>1454039</v>
      </c>
      <c r="F18" s="306" t="n">
        <v>137260</v>
      </c>
      <c r="G18" s="306" t="n">
        <v>0</v>
      </c>
      <c r="H18" s="304" t="n">
        <v>43063252</v>
      </c>
      <c r="I18" s="583" t="n">
        <v>21340686</v>
      </c>
      <c r="J18" s="308" t="n">
        <v>287445</v>
      </c>
      <c r="K18" s="308" t="n">
        <v>55217</v>
      </c>
      <c r="L18" s="308" t="n">
        <v>0</v>
      </c>
      <c r="M18" s="308" t="n">
        <v>20998024</v>
      </c>
      <c r="N18" s="308" t="n">
        <v>0</v>
      </c>
      <c r="O18" s="308" t="n">
        <v>0</v>
      </c>
      <c r="P18" s="308" t="n">
        <v>0</v>
      </c>
      <c r="Q18" s="308" t="n">
        <v>0</v>
      </c>
      <c r="R18" s="308" t="n">
        <v>21722566</v>
      </c>
      <c r="S18" s="304" t="n">
        <v>42720590</v>
      </c>
      <c r="T18" s="307" t="n">
        <f aca="false">(J18+K18+L18)/I18</f>
        <v>0.0160567471917257</v>
      </c>
    </row>
    <row r="19" customFormat="false" ht="25.5" hidden="false" customHeight="true" outlineLevel="0" collapsed="false">
      <c r="A19" s="279" t="s">
        <v>95</v>
      </c>
      <c r="B19" s="280" t="s">
        <v>205</v>
      </c>
      <c r="C19" s="304" t="n">
        <v>63247280</v>
      </c>
      <c r="D19" s="306" t="n">
        <v>62514623</v>
      </c>
      <c r="E19" s="306" t="n">
        <v>732657</v>
      </c>
      <c r="F19" s="306" t="n">
        <v>10387</v>
      </c>
      <c r="G19" s="306" t="n">
        <v>0</v>
      </c>
      <c r="H19" s="304" t="n">
        <v>63236893</v>
      </c>
      <c r="I19" s="583" t="n">
        <v>42353122</v>
      </c>
      <c r="J19" s="308" t="n">
        <v>3454889</v>
      </c>
      <c r="K19" s="308" t="n">
        <v>829622</v>
      </c>
      <c r="L19" s="308" t="n">
        <v>0</v>
      </c>
      <c r="M19" s="308" t="n">
        <v>35126703</v>
      </c>
      <c r="N19" s="308" t="n">
        <v>2938565</v>
      </c>
      <c r="O19" s="308" t="n">
        <v>0</v>
      </c>
      <c r="P19" s="308" t="n">
        <v>0</v>
      </c>
      <c r="Q19" s="308" t="n">
        <v>3343</v>
      </c>
      <c r="R19" s="308" t="n">
        <v>20883771</v>
      </c>
      <c r="S19" s="304" t="n">
        <v>58952382</v>
      </c>
      <c r="T19" s="307" t="n">
        <f aca="false">(J19+K19+L19)/I19</f>
        <v>0.101161633373804</v>
      </c>
    </row>
    <row r="20" customFormat="false" ht="25.5" hidden="false" customHeight="true" outlineLevel="0" collapsed="false">
      <c r="A20" s="279" t="s">
        <v>206</v>
      </c>
      <c r="B20" s="280" t="s">
        <v>207</v>
      </c>
      <c r="C20" s="304" t="n">
        <v>87840215</v>
      </c>
      <c r="D20" s="306" t="n">
        <v>86574843</v>
      </c>
      <c r="E20" s="306" t="n">
        <v>1265372</v>
      </c>
      <c r="F20" s="306" t="n">
        <v>0</v>
      </c>
      <c r="G20" s="306" t="n">
        <v>791011</v>
      </c>
      <c r="H20" s="304" t="n">
        <v>87840215</v>
      </c>
      <c r="I20" s="583" t="n">
        <v>61749381</v>
      </c>
      <c r="J20" s="308" t="n">
        <v>2719309</v>
      </c>
      <c r="K20" s="308" t="n">
        <v>8604765</v>
      </c>
      <c r="L20" s="308" t="n">
        <v>0</v>
      </c>
      <c r="M20" s="308" t="n">
        <v>49852456</v>
      </c>
      <c r="N20" s="308" t="n">
        <v>47477</v>
      </c>
      <c r="O20" s="308" t="n">
        <v>525374</v>
      </c>
      <c r="P20" s="308" t="n">
        <v>0</v>
      </c>
      <c r="Q20" s="308" t="n">
        <v>0</v>
      </c>
      <c r="R20" s="308" t="n">
        <v>26090834</v>
      </c>
      <c r="S20" s="304" t="n">
        <v>76516141</v>
      </c>
      <c r="T20" s="307" t="n">
        <f aca="false">(J20+K20+L20)/I20</f>
        <v>0.183387652096464</v>
      </c>
    </row>
    <row r="21" customFormat="false" ht="25.5" hidden="false" customHeight="true" outlineLevel="0" collapsed="false">
      <c r="A21" s="279" t="s">
        <v>143</v>
      </c>
      <c r="B21" s="280" t="s">
        <v>224</v>
      </c>
      <c r="C21" s="304" t="n">
        <v>69292742</v>
      </c>
      <c r="D21" s="306" t="n">
        <v>67862639</v>
      </c>
      <c r="E21" s="306" t="n">
        <v>1430103</v>
      </c>
      <c r="F21" s="306" t="n">
        <v>3470653</v>
      </c>
      <c r="G21" s="306" t="n">
        <v>0</v>
      </c>
      <c r="H21" s="304" t="n">
        <v>65822089</v>
      </c>
      <c r="I21" s="583" t="n">
        <v>43834565</v>
      </c>
      <c r="J21" s="308" t="n">
        <v>2178225</v>
      </c>
      <c r="K21" s="308" t="n">
        <v>2965572</v>
      </c>
      <c r="L21" s="308" t="n">
        <v>0</v>
      </c>
      <c r="M21" s="308" t="n">
        <v>38690768</v>
      </c>
      <c r="N21" s="308" t="n">
        <v>0</v>
      </c>
      <c r="O21" s="308" t="n">
        <v>0</v>
      </c>
      <c r="P21" s="308" t="n">
        <v>0</v>
      </c>
      <c r="Q21" s="308" t="n">
        <v>0</v>
      </c>
      <c r="R21" s="308" t="n">
        <v>21987524</v>
      </c>
      <c r="S21" s="304" t="n">
        <v>60678292</v>
      </c>
      <c r="T21" s="307" t="n">
        <f aca="false">(J21+K21+L21)/I21</f>
        <v>0.117345683708735</v>
      </c>
    </row>
    <row r="22" customFormat="false" ht="25.5" hidden="false" customHeight="true" outlineLevel="0" collapsed="false">
      <c r="A22" s="279" t="s">
        <v>209</v>
      </c>
      <c r="B22" s="280" t="s">
        <v>210</v>
      </c>
      <c r="C22" s="304" t="n">
        <v>78204421</v>
      </c>
      <c r="D22" s="581" t="n">
        <v>78135791</v>
      </c>
      <c r="E22" s="581" t="n">
        <v>68630</v>
      </c>
      <c r="F22" s="306" t="n">
        <v>0</v>
      </c>
      <c r="G22" s="306" t="n">
        <v>4158088</v>
      </c>
      <c r="H22" s="304" t="n">
        <v>78204421</v>
      </c>
      <c r="I22" s="583" t="n">
        <v>33332855</v>
      </c>
      <c r="J22" s="308" t="n">
        <v>4617799</v>
      </c>
      <c r="K22" s="308" t="n">
        <v>450197</v>
      </c>
      <c r="L22" s="308" t="n">
        <v>0</v>
      </c>
      <c r="M22" s="308" t="n">
        <v>28233399</v>
      </c>
      <c r="N22" s="308" t="n">
        <v>31460</v>
      </c>
      <c r="O22" s="308" t="n">
        <v>0</v>
      </c>
      <c r="P22" s="308" t="n">
        <v>0</v>
      </c>
      <c r="Q22" s="308" t="n">
        <v>0</v>
      </c>
      <c r="R22" s="308" t="n">
        <v>44871566</v>
      </c>
      <c r="S22" s="304" t="n">
        <v>73136425</v>
      </c>
      <c r="T22" s="307" t="n">
        <f aca="false">(J22+K22+L22)/I22</f>
        <v>0.152042061803587</v>
      </c>
    </row>
    <row r="23" s="175" customFormat="true" ht="26.25" hidden="false" customHeight="true" outlineLevel="0" collapsed="false">
      <c r="A23" s="309" t="s">
        <v>422</v>
      </c>
      <c r="B23" s="309"/>
      <c r="C23" s="309"/>
      <c r="D23" s="309"/>
      <c r="E23" s="309"/>
      <c r="F23" s="310"/>
      <c r="G23" s="310"/>
      <c r="H23" s="310"/>
      <c r="I23" s="584"/>
      <c r="J23" s="310"/>
      <c r="K23" s="310"/>
      <c r="L23" s="310"/>
      <c r="M23" s="311" t="s">
        <v>422</v>
      </c>
      <c r="N23" s="311"/>
      <c r="O23" s="311"/>
      <c r="P23" s="311"/>
      <c r="Q23" s="311"/>
      <c r="R23" s="311"/>
      <c r="S23" s="311"/>
      <c r="T23" s="193"/>
    </row>
    <row r="24" s="288" customFormat="true" ht="42.75" hidden="false" customHeight="true" outlineLevel="0" collapsed="false">
      <c r="A24" s="312" t="s">
        <v>175</v>
      </c>
      <c r="B24" s="312"/>
      <c r="C24" s="312"/>
      <c r="D24" s="312"/>
      <c r="E24" s="312"/>
      <c r="F24" s="313"/>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72222222222222" right="0.209722222222222"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3"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4.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6.41"/>
    <col collapsed="false" customWidth="true" hidden="false" outlineLevel="0" max="7" min="7" style="135" width="6.7"/>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3" min="13" style="135" width="5.99"/>
    <col collapsed="false" customWidth="true" hidden="false" outlineLevel="0" max="14" min="14" style="135" width="6.13"/>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8.56"/>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
        <v>423</v>
      </c>
      <c r="E3" s="260"/>
      <c r="F3" s="260"/>
      <c r="G3" s="260"/>
      <c r="H3" s="260"/>
      <c r="I3" s="260"/>
      <c r="J3" s="260"/>
      <c r="K3" s="260"/>
      <c r="L3" s="260"/>
      <c r="M3" s="260"/>
      <c r="N3" s="260"/>
      <c r="O3" s="216" t="s">
        <v>182</v>
      </c>
      <c r="P3" s="216"/>
      <c r="Q3" s="216"/>
      <c r="R3" s="216"/>
      <c r="S3" s="216"/>
    </row>
    <row r="4" customFormat="false" ht="14.25" hidden="false" customHeight="true" outlineLevel="0" collapsed="false">
      <c r="A4" s="195" t="s">
        <v>183</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4</v>
      </c>
      <c r="R5" s="263"/>
      <c r="S5" s="263"/>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8" t="s">
        <v>188</v>
      </c>
      <c r="S6" s="268" t="s">
        <v>189</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70" t="s">
        <v>191</v>
      </c>
      <c r="R7" s="268"/>
      <c r="S7" s="268"/>
      <c r="T7" s="255"/>
      <c r="U7" s="255"/>
      <c r="V7" s="255"/>
      <c r="W7" s="255"/>
      <c r="X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2</v>
      </c>
      <c r="E9" s="268" t="s">
        <v>193</v>
      </c>
      <c r="F9" s="265"/>
      <c r="G9" s="266"/>
      <c r="H9" s="266"/>
      <c r="I9" s="266"/>
      <c r="J9" s="272" t="s">
        <v>194</v>
      </c>
      <c r="K9" s="268" t="s">
        <v>195</v>
      </c>
      <c r="L9" s="266" t="s">
        <v>46</v>
      </c>
      <c r="M9" s="266" t="s">
        <v>196</v>
      </c>
      <c r="N9" s="266" t="s">
        <v>50</v>
      </c>
      <c r="O9" s="266" t="s">
        <v>197</v>
      </c>
      <c r="P9" s="273" t="s">
        <v>198</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7</v>
      </c>
      <c r="P10" s="273" t="s">
        <v>198</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567" t="str">
        <f aca="false">IF((D12+E12)=(F12+H12),(F12+H12),"SAI")</f>
        <v>SAI</v>
      </c>
      <c r="D12" s="567" t="n">
        <f aca="false">D13+D14</f>
        <v>4223</v>
      </c>
      <c r="E12" s="567" t="n">
        <f aca="false">E13+E14</f>
        <v>7495</v>
      </c>
      <c r="F12" s="567" t="n">
        <f aca="false">F13+F14</f>
        <v>142</v>
      </c>
      <c r="G12" s="567" t="n">
        <f aca="false">G13+G14</f>
        <v>8</v>
      </c>
      <c r="H12" s="567" t="n">
        <f aca="false">H13+H14</f>
        <v>11686</v>
      </c>
      <c r="I12" s="567" t="n">
        <f aca="false">I13+I14</f>
        <v>9292</v>
      </c>
      <c r="J12" s="567" t="n">
        <f aca="false">J13+J14</f>
        <v>6536</v>
      </c>
      <c r="K12" s="567" t="n">
        <f aca="false">K13+K14</f>
        <v>361</v>
      </c>
      <c r="L12" s="567" t="n">
        <f aca="false">L13+L14</f>
        <v>2346</v>
      </c>
      <c r="M12" s="567" t="n">
        <f aca="false">M13+M14</f>
        <v>39</v>
      </c>
      <c r="N12" s="567" t="n">
        <f aca="false">N13+N14</f>
        <v>4</v>
      </c>
      <c r="O12" s="567" t="n">
        <f aca="false">O13+O14</f>
        <v>0</v>
      </c>
      <c r="P12" s="567" t="n">
        <f aca="false">P13+P14</f>
        <v>6</v>
      </c>
      <c r="Q12" s="567" t="n">
        <f aca="false">Q13+Q14</f>
        <v>2394</v>
      </c>
      <c r="R12" s="567" t="n">
        <f aca="false">R13+R14</f>
        <v>4789</v>
      </c>
      <c r="S12" s="568" t="n">
        <f aca="false">(J12+K12)/I12</f>
        <v>0.742251399052949</v>
      </c>
    </row>
    <row r="13" customFormat="false" ht="14.25" hidden="false" customHeight="true" outlineLevel="0" collapsed="false">
      <c r="A13" s="279" t="s">
        <v>29</v>
      </c>
      <c r="B13" s="280" t="s">
        <v>199</v>
      </c>
      <c r="C13" s="277" t="str">
        <f aca="false">IF((D13+E13)=(F13+H13),(F13+H13),"SAI")</f>
        <v>SAI</v>
      </c>
      <c r="D13" s="281" t="n">
        <v>90</v>
      </c>
      <c r="E13" s="281" t="n">
        <f aca="false">'M6-T10'!E13+'M6-T11'!E13+'M6-T12'!E13+'M6-T01'!E13+'M6-T02'!E13+'M6-T3'!E13+'M6-T4'!E13+'M6-T5'!E13+'M6-T6'!E13+'M6-T7'!E13+'M6-T8'!E13+'M6-T9'!E13</f>
        <v>148</v>
      </c>
      <c r="F13" s="281" t="n">
        <f aca="false">'M6-T10'!F13+'M6-T11'!F13+'M6-T12'!F13+'M6-T01'!F13+'M6-T02'!F13+'M6-T3'!F13+'M6-T4'!F13+'M6-T5'!F13+'M6-T6'!F13+'M6-T7'!F13+'M6-T8'!F13+'M6-T9'!F13</f>
        <v>7</v>
      </c>
      <c r="G13" s="281" t="n">
        <f aca="false">'M6-T10'!G13+'M6-T11'!G13+'M6-T12'!G13+'M6-T01'!G13+'M6-T02'!G13+'M6-T3'!G13+'M6-T4'!G13+'M6-T5'!G13+'M6-T6'!G13+'M6-T7'!G13+'M6-T8'!G13+'M6-T9'!G13</f>
        <v>0</v>
      </c>
      <c r="H13" s="277" t="n">
        <f aca="false">I13+Q13</f>
        <v>224</v>
      </c>
      <c r="I13" s="277" t="n">
        <f aca="false">SUM(J13:P13)</f>
        <v>176</v>
      </c>
      <c r="J13" s="281" t="n">
        <f aca="false">'M6-T10'!J13+'M6-T11'!J13+'M6-T12'!J13+'M6-T01'!J13+'M6-T02'!J13+'M6-T3'!J13+'M6-T4'!J13+'M6-T5'!J13+'M6-T6'!J13+'M6-T7'!J13+'M6-T8'!J13+'M6-T9'!J13</f>
        <v>100</v>
      </c>
      <c r="K13" s="281" t="n">
        <f aca="false">'M6-T10'!K13+'M6-T11'!K13+'M6-T12'!K13+'M6-T01'!K13+'M6-T02'!K13+'M6-T3'!K13+'M6-T4'!K13+'M6-T5'!K13+'M6-T6'!K13+'M6-T7'!K13+'M6-T8'!K13+'M6-T9'!K13</f>
        <v>2</v>
      </c>
      <c r="L13" s="281" t="n">
        <f aca="false">'M6-T9'!L13</f>
        <v>67</v>
      </c>
      <c r="M13" s="281" t="n">
        <f aca="false">'M6-T9'!M13</f>
        <v>4</v>
      </c>
      <c r="N13" s="281" t="n">
        <f aca="false">'M6-T9'!N13</f>
        <v>0</v>
      </c>
      <c r="O13" s="281" t="n">
        <f aca="false">'M6-T9'!O13</f>
        <v>0</v>
      </c>
      <c r="P13" s="281" t="n">
        <f aca="false">'M6-T9'!P13</f>
        <v>3</v>
      </c>
      <c r="Q13" s="281" t="n">
        <f aca="false">'M6-T9'!Q13</f>
        <v>48</v>
      </c>
      <c r="R13" s="277" t="n">
        <f aca="false">SUM(L13:Q13)</f>
        <v>122</v>
      </c>
      <c r="S13" s="282" t="n">
        <f aca="false">(J13+K13)/I13</f>
        <v>0.579545454545455</v>
      </c>
    </row>
    <row r="14" customFormat="false" ht="14.25" hidden="false" customHeight="true" outlineLevel="0" collapsed="false">
      <c r="A14" s="279" t="s">
        <v>33</v>
      </c>
      <c r="B14" s="280" t="s">
        <v>200</v>
      </c>
      <c r="C14" s="567" t="str">
        <f aca="false">IF((D14+E14)=(F14+H14),(F14+H14),"SAI")</f>
        <v>SAI</v>
      </c>
      <c r="D14" s="567" t="n">
        <f aca="false">SUM(D15:D22)</f>
        <v>4133</v>
      </c>
      <c r="E14" s="567" t="n">
        <f aca="false">SUM(E15:E22)</f>
        <v>7347</v>
      </c>
      <c r="F14" s="567" t="n">
        <f aca="false">SUM(F15:F22)</f>
        <v>135</v>
      </c>
      <c r="G14" s="567" t="n">
        <f aca="false">SUM(G15:G22)</f>
        <v>8</v>
      </c>
      <c r="H14" s="567" t="n">
        <f aca="false">SUM(H15:H22)</f>
        <v>11462</v>
      </c>
      <c r="I14" s="567" t="n">
        <f aca="false">SUM(I15:I22)</f>
        <v>9116</v>
      </c>
      <c r="J14" s="567" t="n">
        <f aca="false">SUM(J15:J22)</f>
        <v>6436</v>
      </c>
      <c r="K14" s="567" t="n">
        <f aca="false">SUM(K15:K22)</f>
        <v>359</v>
      </c>
      <c r="L14" s="567" t="n">
        <f aca="false">SUM(L15:L22)</f>
        <v>2279</v>
      </c>
      <c r="M14" s="567" t="n">
        <f aca="false">SUM(M15:M22)</f>
        <v>35</v>
      </c>
      <c r="N14" s="567" t="n">
        <f aca="false">SUM(N15:N22)</f>
        <v>4</v>
      </c>
      <c r="O14" s="567" t="n">
        <f aca="false">SUM(O15:O22)</f>
        <v>0</v>
      </c>
      <c r="P14" s="567" t="n">
        <f aca="false">SUM(P15:P22)</f>
        <v>3</v>
      </c>
      <c r="Q14" s="567" t="n">
        <f aca="false">SUM(Q15:Q22)</f>
        <v>2346</v>
      </c>
      <c r="R14" s="567" t="n">
        <f aca="false">SUM(R15:R22)</f>
        <v>4667</v>
      </c>
      <c r="S14" s="568" t="n">
        <f aca="false">(J14+K14)/I14</f>
        <v>0.745392716103554</v>
      </c>
    </row>
    <row r="15" customFormat="false" ht="14.25" hidden="false" customHeight="true" outlineLevel="0" collapsed="false">
      <c r="A15" s="279" t="s">
        <v>39</v>
      </c>
      <c r="B15" s="280" t="s">
        <v>201</v>
      </c>
      <c r="C15" s="277" t="str">
        <f aca="false">IF((D15+E15)=(F15+H15),(F15+H15),"SAI")</f>
        <v>SAI</v>
      </c>
      <c r="D15" s="281" t="n">
        <v>648</v>
      </c>
      <c r="E15" s="281" t="n">
        <f aca="false">'M6-T10'!E15+'M6-T11'!E15+'M6-T12'!E15+'M6-T01'!E15+'M6-T02'!E15+'M6-T3'!E15+'M6-T4'!E15+'M6-T5'!E15+'M6-T6'!E15+'M6-T7'!E15+'M6-T8'!E15+'M6-T9'!E15-2</f>
        <v>1744</v>
      </c>
      <c r="F15" s="281" t="n">
        <f aca="false">'M6-T10'!F15+'M6-T11'!F15+'M6-T12'!F15+'M6-T01'!F15+'M6-T02'!F15+'M6-T3'!F15+'M6-T4'!F15+'M6-T5'!F15+'M6-T6'!F15+'M6-T7'!F15+'M6-T8'!F15+'M6-T9'!F15</f>
        <v>21</v>
      </c>
      <c r="G15" s="281" t="n">
        <f aca="false">'M6-T10'!G15+'M6-T11'!G15+'M6-T12'!G15+'M6-T01'!G15+'M6-T02'!G15+'M6-T3'!G15+'M6-T4'!G15+'M6-T5'!G15+'M6-T6'!G15+'M6-T7'!G15+'M6-T8'!G15+'M6-T9'!G15</f>
        <v>4</v>
      </c>
      <c r="H15" s="277" t="n">
        <f aca="false">I15+Q15</f>
        <v>2498</v>
      </c>
      <c r="I15" s="277" t="n">
        <f aca="false">SUM(J15:P15)</f>
        <v>2053</v>
      </c>
      <c r="J15" s="281" t="n">
        <f aca="false">'M6-T10'!J15+'M6-T11'!J15+'M6-T12'!J15+'M6-T01'!J15+'M6-T02'!J15+'M6-T3'!J15+'M6-T4'!J15+'M6-T5'!J15+'M6-T6'!J15+'M6-T7'!J15+'M6-T8'!J15+'M6-T9'!J15</f>
        <v>1532</v>
      </c>
      <c r="K15" s="281" t="n">
        <f aca="false">'M6-T10'!K15+'M6-T11'!K15+'M6-T12'!K15+'M6-T01'!K15+'M6-T02'!K15+'M6-T3'!K15+'M6-T4'!K15+'M6-T5'!K15+'M6-T6'!K15+'M6-T7'!K15+'M6-T8'!K15+'M6-T9'!K15</f>
        <v>28</v>
      </c>
      <c r="L15" s="281" t="n">
        <f aca="false">'M6-T9'!L15</f>
        <v>478</v>
      </c>
      <c r="M15" s="281" t="n">
        <f aca="false">'M6-T9'!M15</f>
        <v>13</v>
      </c>
      <c r="N15" s="281" t="n">
        <f aca="false">'M6-T9'!N15</f>
        <v>2</v>
      </c>
      <c r="O15" s="281" t="n">
        <f aca="false">'M6-T9'!O15</f>
        <v>0</v>
      </c>
      <c r="P15" s="281" t="n">
        <f aca="false">'M6-T9'!P15</f>
        <v>0</v>
      </c>
      <c r="Q15" s="281" t="n">
        <f aca="false">'M6-T9'!Q15</f>
        <v>445</v>
      </c>
      <c r="R15" s="277" t="n">
        <f aca="false">SUM(L15:Q15)</f>
        <v>938</v>
      </c>
      <c r="S15" s="282" t="n">
        <f aca="false">(J15+K15)/I15</f>
        <v>0.759863614223088</v>
      </c>
    </row>
    <row r="16" customFormat="false" ht="14.25" hidden="false" customHeight="true" outlineLevel="0" collapsed="false">
      <c r="A16" s="279" t="s">
        <v>55</v>
      </c>
      <c r="B16" s="280" t="s">
        <v>202</v>
      </c>
      <c r="C16" s="277" t="str">
        <f aca="false">IF((D16+E16)=(F16+H16),(F16+H16),"SAI")</f>
        <v>SAI</v>
      </c>
      <c r="D16" s="281" t="n">
        <v>295</v>
      </c>
      <c r="E16" s="281" t="n">
        <f aca="false">'M6-T10'!E16+'M6-T11'!E16+'M6-T12'!E16+'M6-T01'!E16+'M6-T02'!E16+'M6-T3'!E16+'M6-T4'!E16+'M6-T5'!E16+'M6-T6'!E16+'M6-T7'!E16+'M6-T8'!E16+'M6-T9'!E16</f>
        <v>608</v>
      </c>
      <c r="F16" s="281" t="n">
        <f aca="false">'M6-T10'!F16+'M6-T11'!F16+'M6-T12'!F16+'M6-T01'!F16+'M6-T02'!F16+'M6-T3'!F16+'M6-T4'!F16+'M6-T5'!F16+'M6-T6'!F16+'M6-T7'!F16+'M6-T8'!F16+'M6-T9'!F16</f>
        <v>3</v>
      </c>
      <c r="G16" s="281" t="n">
        <f aca="false">'M6-T10'!G16+'M6-T11'!G16+'M6-T12'!G16+'M6-T01'!G16+'M6-T02'!G16+'M6-T3'!G16+'M6-T4'!G16+'M6-T5'!G16+'M6-T6'!G16+'M6-T7'!G16+'M6-T8'!G16+'M6-T9'!G16</f>
        <v>0</v>
      </c>
      <c r="H16" s="277" t="n">
        <f aca="false">I16+Q16</f>
        <v>892</v>
      </c>
      <c r="I16" s="277" t="n">
        <f aca="false">SUM(J16:P16)</f>
        <v>773</v>
      </c>
      <c r="J16" s="281" t="n">
        <f aca="false">'M6-T10'!J16+'M6-T11'!J16+'M6-T12'!J16+'M6-T01'!J16+'M6-T02'!J16+'M6-T3'!J16+'M6-T4'!J16+'M6-T5'!J16+'M6-T6'!J16+'M6-T7'!J16+'M6-T8'!J16+'M6-T9'!J16</f>
        <v>534</v>
      </c>
      <c r="K16" s="281" t="n">
        <f aca="false">'M6-T10'!K16+'M6-T11'!K16+'M6-T12'!K16+'M6-T01'!K16+'M6-T02'!K16+'M6-T3'!K16+'M6-T4'!K16+'M6-T5'!K16+'M6-T6'!K16+'M6-T7'!K16+'M6-T8'!K16+'M6-T9'!K16</f>
        <v>49</v>
      </c>
      <c r="L16" s="281" t="n">
        <f aca="false">'M6-T9'!L16</f>
        <v>188</v>
      </c>
      <c r="M16" s="281" t="n">
        <f aca="false">'M6-T9'!M16</f>
        <v>1</v>
      </c>
      <c r="N16" s="281" t="n">
        <f aca="false">'M6-T9'!N16</f>
        <v>0</v>
      </c>
      <c r="O16" s="281" t="n">
        <f aca="false">'M6-T9'!O16</f>
        <v>0</v>
      </c>
      <c r="P16" s="281" t="n">
        <f aca="false">'M6-T9'!P16</f>
        <v>1</v>
      </c>
      <c r="Q16" s="281" t="n">
        <f aca="false">'M6-T9'!Q16</f>
        <v>119</v>
      </c>
      <c r="R16" s="277" t="n">
        <f aca="false">SUM(L16:Q16)</f>
        <v>309</v>
      </c>
      <c r="S16" s="282" t="n">
        <f aca="false">(J16+K16)/I16</f>
        <v>0.754204398447607</v>
      </c>
    </row>
    <row r="17" customFormat="false" ht="14.25" hidden="false" customHeight="true" outlineLevel="0" collapsed="false">
      <c r="A17" s="279" t="s">
        <v>57</v>
      </c>
      <c r="B17" s="280" t="s">
        <v>203</v>
      </c>
      <c r="C17" s="277" t="str">
        <f aca="false">IF((D17+E17)=(F17+H17),(F17+H17),"SAI")</f>
        <v>SAI</v>
      </c>
      <c r="D17" s="281" t="n">
        <v>364</v>
      </c>
      <c r="E17" s="281" t="n">
        <f aca="false">'M6-T10'!E17+'M6-T11'!E17+'M6-T12'!E17+'M6-T01'!E17+'M6-T02'!E17+'M6-T3'!E17+'M6-T4'!E17+'M6-T5'!E17+'M6-T6'!E17+'M6-T7'!E17+'M6-T8'!E17+'M6-T9'!E17</f>
        <v>915</v>
      </c>
      <c r="F17" s="281" t="n">
        <f aca="false">'M6-T10'!F17+'M6-T11'!F17+'M6-T12'!F17+'M6-T01'!F17+'M6-T02'!F17+'M6-T3'!F17+'M6-T4'!F17+'M6-T5'!F17+'M6-T6'!F17+'M6-T7'!F17+'M6-T8'!F17+'M6-T9'!F17</f>
        <v>47</v>
      </c>
      <c r="G17" s="281" t="n">
        <f aca="false">'M6-T10'!G17+'M6-T11'!G17+'M6-T12'!G17+'M6-T01'!G17+'M6-T02'!G17+'M6-T3'!G17+'M6-T4'!G17+'M6-T5'!G17+'M6-T6'!G17+'M6-T7'!G17+'M6-T8'!G17+'M6-T9'!G17</f>
        <v>0</v>
      </c>
      <c r="H17" s="277" t="n">
        <f aca="false">I17+Q17</f>
        <v>1312</v>
      </c>
      <c r="I17" s="277" t="n">
        <f aca="false">SUM(J17:P17)</f>
        <v>1089</v>
      </c>
      <c r="J17" s="281" t="n">
        <f aca="false">'M6-T10'!J17+'M6-T11'!J17+'M6-T12'!J17+'M6-T01'!J17+'M6-T02'!J17+'M6-T3'!J17+'M6-T4'!J17+'M6-T5'!J17+'M6-T6'!J17+'M6-T7'!J17+'M6-T8'!J17+'M6-T9'!J17</f>
        <v>765</v>
      </c>
      <c r="K17" s="281" t="n">
        <f aca="false">'M6-T10'!K17+'M6-T11'!K17+'M6-T12'!K17+'M6-T01'!K17+'M6-T02'!K17+'M6-T3'!K17+'M6-T4'!K17+'M6-T5'!K17+'M6-T6'!K17+'M6-T7'!K17+'M6-T8'!K17+'M6-T9'!K17</f>
        <v>66</v>
      </c>
      <c r="L17" s="281" t="n">
        <f aca="false">'M6-T9'!L17</f>
        <v>258</v>
      </c>
      <c r="M17" s="281" t="n">
        <f aca="false">'M6-T9'!M17</f>
        <v>0</v>
      </c>
      <c r="N17" s="281" t="n">
        <f aca="false">'M6-T9'!N17</f>
        <v>0</v>
      </c>
      <c r="O17" s="281" t="n">
        <f aca="false">'M6-T9'!O17</f>
        <v>0</v>
      </c>
      <c r="P17" s="281" t="n">
        <f aca="false">'M6-T9'!P17</f>
        <v>0</v>
      </c>
      <c r="Q17" s="281" t="n">
        <f aca="false">'M6-T9'!Q17</f>
        <v>223</v>
      </c>
      <c r="R17" s="277" t="n">
        <f aca="false">SUM(L17:Q17)</f>
        <v>481</v>
      </c>
      <c r="S17" s="282" t="n">
        <f aca="false">(J17+K17)/I17</f>
        <v>0.763085399449036</v>
      </c>
    </row>
    <row r="18" customFormat="false" ht="14.25" hidden="false" customHeight="true" outlineLevel="0" collapsed="false">
      <c r="A18" s="279" t="s">
        <v>83</v>
      </c>
      <c r="B18" s="280" t="s">
        <v>204</v>
      </c>
      <c r="C18" s="277" t="str">
        <f aca="false">IF((D18+E18)=(F18+H18),(F18+H18),"SAI")</f>
        <v>SAI</v>
      </c>
      <c r="D18" s="281" t="n">
        <v>469</v>
      </c>
      <c r="E18" s="281" t="n">
        <f aca="false">'M6-T10'!E18+'M6-T11'!E18+'M6-T12'!E18+'M6-T01'!E18+'M6-T02'!E18+'M6-T3'!E18+'M6-T4'!E18+'M6-T5'!E18+'M6-T6'!E18+'M6-T7'!E18+'M6-T8'!E18+'M6-T9'!E18</f>
        <v>705</v>
      </c>
      <c r="F18" s="281" t="n">
        <f aca="false">'M6-T10'!F18+'M6-T11'!F18+'M6-T12'!F18+'M6-T01'!F18+'M6-T02'!F18+'M6-T3'!F18+'M6-T4'!F18+'M6-T5'!F18+'M6-T6'!F18+'M6-T7'!F18+'M6-T8'!F18+'M6-T9'!F18</f>
        <v>6</v>
      </c>
      <c r="G18" s="281" t="n">
        <f aca="false">'M6-T10'!G18+'M6-T11'!G18+'M6-T12'!G18+'M6-T01'!G18+'M6-T02'!G18+'M6-T3'!G18+'M6-T4'!G18+'M6-T5'!G18+'M6-T6'!G18+'M6-T7'!G18+'M6-T8'!G18+'M6-T9'!G18</f>
        <v>0</v>
      </c>
      <c r="H18" s="277" t="n">
        <f aca="false">I18+Q18</f>
        <v>1189</v>
      </c>
      <c r="I18" s="277" t="n">
        <f aca="false">SUM(J18:P18)</f>
        <v>908</v>
      </c>
      <c r="J18" s="281" t="n">
        <f aca="false">'M6-T10'!J18+'M6-T11'!J18+'M6-T12'!J18+'M6-T01'!J18+'M6-T02'!J18+'M6-T3'!J18+'M6-T4'!J18+'M6-T5'!J18+'M6-T6'!J18+'M6-T7'!J18+'M6-T8'!J18+'M6-T9'!J18</f>
        <v>641</v>
      </c>
      <c r="K18" s="281" t="n">
        <f aca="false">'M6-T10'!K18+'M6-T11'!K18+'M6-T12'!K18+'M6-T01'!K18+'M6-T02'!K18+'M6-T3'!K18+'M6-T4'!K18+'M6-T5'!K18+'M6-T6'!K18+'M6-T7'!K18+'M6-T8'!K18+'M6-T9'!K18</f>
        <v>39</v>
      </c>
      <c r="L18" s="281" t="n">
        <f aca="false">'M6-T9'!L18</f>
        <v>228</v>
      </c>
      <c r="M18" s="281" t="n">
        <f aca="false">'M6-T9'!M18</f>
        <v>0</v>
      </c>
      <c r="N18" s="281" t="n">
        <f aca="false">'M6-T9'!N18</f>
        <v>0</v>
      </c>
      <c r="O18" s="281" t="n">
        <f aca="false">'M6-T9'!O18</f>
        <v>0</v>
      </c>
      <c r="P18" s="281" t="n">
        <f aca="false">'M6-T9'!P18</f>
        <v>0</v>
      </c>
      <c r="Q18" s="281" t="n">
        <f aca="false">'M6-T9'!Q18</f>
        <v>281</v>
      </c>
      <c r="R18" s="277" t="n">
        <f aca="false">SUM(L18:Q18)</f>
        <v>509</v>
      </c>
      <c r="S18" s="282" t="n">
        <f aca="false">(J18+K18)/I18</f>
        <v>0.748898678414097</v>
      </c>
    </row>
    <row r="19" customFormat="false" ht="14.25" hidden="false" customHeight="true" outlineLevel="0" collapsed="false">
      <c r="A19" s="279" t="s">
        <v>95</v>
      </c>
      <c r="B19" s="280" t="s">
        <v>205</v>
      </c>
      <c r="C19" s="277" t="str">
        <f aca="false">IF((D19+E19)=(F19+H19),(F19+H19),"SAI")</f>
        <v>SAI</v>
      </c>
      <c r="D19" s="281" t="n">
        <v>711</v>
      </c>
      <c r="E19" s="281" t="n">
        <f aca="false">'M6-T10'!E19+'M6-T11'!E19+'M6-T12'!E19+'M6-T01'!E19+'M6-T02'!E19+'M6-T3'!E19+'M6-T4'!E19+'M6-T5'!E19+'M6-T6'!E19+'M6-T7'!E19+'M6-T8'!E19-2+'M6-T9'!E19</f>
        <v>771</v>
      </c>
      <c r="F19" s="281" t="n">
        <f aca="false">'M6-T10'!F19+'M6-T11'!F19+'M6-T12'!F19+'M6-T01'!F19+'M6-T02'!F19+'M6-T3'!F19+'M6-T4'!F19+'M6-T5'!F19+'M6-T6'!F19+'M6-T7'!F19+'M6-T8'!F19+'M6-T9'!F19</f>
        <v>11</v>
      </c>
      <c r="G19" s="281" t="n">
        <f aca="false">'M6-T10'!G19+'M6-T11'!G19+'M6-T12'!G19+'M6-T01'!G19+'M6-T02'!G19+'M6-T3'!G19+'M6-T4'!G19+'M6-T5'!G19+'M6-T6'!G19+'M6-T7'!G19+'M6-T8'!G19+'M6-T9'!G19</f>
        <v>2</v>
      </c>
      <c r="H19" s="277" t="n">
        <f aca="false">I19+Q19</f>
        <v>1515</v>
      </c>
      <c r="I19" s="277" t="n">
        <f aca="false">SUM(J19:P19)</f>
        <v>1087</v>
      </c>
      <c r="J19" s="281" t="n">
        <f aca="false">'M6-T10'!J19+'M6-T11'!J19+'M6-T12'!J19+'M6-T01'!J19+'M6-T02'!J19+'M6-T3'!J19+'M6-T4'!J19+'M6-T5'!J19+'M6-T6'!J19+'M6-T7'!J19+'M6-T8'!J19+'M6-T9'!J19</f>
        <v>782</v>
      </c>
      <c r="K19" s="281" t="n">
        <f aca="false">'M6-T10'!K19+'M6-T11'!K19+'M6-T12'!K19+'M6-T01'!K19+'M6-T02'!K19+'M6-T3'!K19+'M6-T4'!K19+'M6-T5'!K19+'M6-T6'!K19+'M6-T7'!K19+'M6-T8'!K19+'M6-T9'!K19</f>
        <v>31</v>
      </c>
      <c r="L19" s="281" t="n">
        <f aca="false">'M6-T9'!L19</f>
        <v>254</v>
      </c>
      <c r="M19" s="281" t="n">
        <f aca="false">'M6-T9'!M19</f>
        <v>18</v>
      </c>
      <c r="N19" s="281" t="n">
        <f aca="false">'M6-T9'!N19</f>
        <v>0</v>
      </c>
      <c r="O19" s="281" t="n">
        <f aca="false">'M6-T9'!O19</f>
        <v>0</v>
      </c>
      <c r="P19" s="281" t="n">
        <f aca="false">'M6-T9'!P19</f>
        <v>2</v>
      </c>
      <c r="Q19" s="281" t="n">
        <f aca="false">'M6-T9'!Q19</f>
        <v>428</v>
      </c>
      <c r="R19" s="277" t="n">
        <f aca="false">SUM(L19:Q19)</f>
        <v>702</v>
      </c>
      <c r="S19" s="282" t="n">
        <f aca="false">(J19+K19)/I19</f>
        <v>0.747930082796688</v>
      </c>
    </row>
    <row r="20" customFormat="false" ht="14.25" hidden="false" customHeight="true" outlineLevel="0" collapsed="false">
      <c r="A20" s="279" t="s">
        <v>206</v>
      </c>
      <c r="B20" s="280" t="s">
        <v>207</v>
      </c>
      <c r="C20" s="277" t="str">
        <f aca="false">IF((D20+E20)=(F20+H20),(F20+H20),"SAI")</f>
        <v>SAI</v>
      </c>
      <c r="D20" s="281" t="n">
        <v>436</v>
      </c>
      <c r="E20" s="281" t="n">
        <f aca="false">'M6-T10'!E20+'M6-T11'!E20+'M6-T12'!E20+'M6-T01'!E20+'M6-T02'!E20+'M6-T3'!E20+'M6-T4'!E20+'M6-T5'!E20+'M6-T6'!E20+'M6-T7'!E20+'M6-T8'!E20+'M6-T9'!E20-1</f>
        <v>1082</v>
      </c>
      <c r="F20" s="281" t="n">
        <f aca="false">'M6-T10'!F20+'M6-T11'!F20+'M6-T12'!F20+'M6-T01'!F20+'M6-T02'!F20+'M6-T3'!F20+'M6-T4'!F20+'M6-T5'!F20+'M6-T6'!F20+'M6-T7'!F20+'M6-T8'!F20+'M6-T9'!F20</f>
        <v>14</v>
      </c>
      <c r="G20" s="281" t="n">
        <f aca="false">'M6-T10'!G20+'M6-T11'!G20+'M6-T12'!G20+'M6-T01'!G20+'M6-T02'!G20+'M6-T3'!G20+'M6-T4'!G20+'M6-T5'!G20+'M6-T6'!G20+'M6-T7'!G20+'M6-T8'!G20+'M6-T9'!G20</f>
        <v>1</v>
      </c>
      <c r="H20" s="277" t="n">
        <f aca="false">I20+Q20</f>
        <v>1422</v>
      </c>
      <c r="I20" s="277" t="n">
        <f aca="false">SUM(J20:P20)</f>
        <v>1199</v>
      </c>
      <c r="J20" s="281" t="n">
        <f aca="false">'M6-T10'!J20+'M6-T11'!J20+'M6-T12'!J20+'M6-T01'!J20+'M6-T02'!J20+'M6-T3'!J20+'M6-T4'!J20+'M6-T5'!J20+'M6-T6'!J20+'M6-T7'!J20+'M6-T8'!J20+'M6-T9'!J20</f>
        <v>842</v>
      </c>
      <c r="K20" s="281" t="n">
        <f aca="false">'M6-T10'!K20+'M6-T11'!K20+'M6-T12'!K20+'M6-T01'!K20+'M6-T02'!K20+'M6-T3'!K20+'M6-T4'!K20+'M6-T5'!K20+'M6-T6'!K20+'M6-T7'!K20+'M6-T8'!K20+'M6-T9'!K20</f>
        <v>55</v>
      </c>
      <c r="L20" s="281" t="n">
        <f aca="false">'M6-T9'!L20</f>
        <v>299</v>
      </c>
      <c r="M20" s="281" t="n">
        <f aca="false">'M6-T9'!M20</f>
        <v>1</v>
      </c>
      <c r="N20" s="281" t="n">
        <f aca="false">'M6-T9'!N20</f>
        <v>2</v>
      </c>
      <c r="O20" s="281" t="n">
        <f aca="false">'M6-T9'!O20</f>
        <v>0</v>
      </c>
      <c r="P20" s="281" t="n">
        <f aca="false">'M6-T9'!P20</f>
        <v>0</v>
      </c>
      <c r="Q20" s="281" t="n">
        <f aca="false">'M6-T9'!Q20</f>
        <v>223</v>
      </c>
      <c r="R20" s="277" t="n">
        <f aca="false">SUM(L20:Q20)</f>
        <v>525</v>
      </c>
      <c r="S20" s="282" t="n">
        <f aca="false">(J20+K20)/I20</f>
        <v>0.748123436196831</v>
      </c>
    </row>
    <row r="21" customFormat="false" ht="14.25" hidden="false" customHeight="true" outlineLevel="0" collapsed="false">
      <c r="A21" s="279" t="s">
        <v>143</v>
      </c>
      <c r="B21" s="280" t="s">
        <v>208</v>
      </c>
      <c r="C21" s="277" t="str">
        <f aca="false">IF((D21+E21)=(F21+H21),(F21+H21),"SAI")</f>
        <v>SAI</v>
      </c>
      <c r="D21" s="281" t="n">
        <v>767</v>
      </c>
      <c r="E21" s="281" t="n">
        <f aca="false">'M6-T10'!E21+'M6-T11'!E21+'M6-T12'!E21+'M6-T01'!E21+'M6-T02'!E21+'M6-T3'!E21+'M6-T4'!E21+'M6-T5'!E21+'M6-T6'!E21+'M6-T7'!E21+'M6-T8'!E21+'M6-T9'!E21</f>
        <v>612</v>
      </c>
      <c r="F21" s="281" t="n">
        <f aca="false">'M6-T10'!F21+'M6-T11'!F21+'M6-T12'!F21+'M6-T01'!F21+'M6-T02'!F21+'M6-T3'!F21+'M6-T4'!F21+'M6-T5'!F21+'M6-T6'!F21+'M6-T7'!F21+'M6-T8'!F21+'M6-T9'!F21</f>
        <v>19</v>
      </c>
      <c r="G21" s="281" t="n">
        <f aca="false">'M6-T10'!G21+'M6-T11'!G21+'M6-T12'!G21+'M6-T01'!G21+'M6-T02'!G21+'M6-T3'!G21+'M6-T4'!G21+'M6-T5'!G21+'M6-T6'!G21+'M6-T7'!G21+'M6-T8'!G21+'M6-T9'!G21</f>
        <v>0</v>
      </c>
      <c r="H21" s="277" t="n">
        <f aca="false">I21+Q21</f>
        <v>1368</v>
      </c>
      <c r="I21" s="277" t="n">
        <f aca="false">SUM(J21:P21)</f>
        <v>972</v>
      </c>
      <c r="J21" s="281" t="n">
        <f aca="false">'M6-T10'!J21+'M6-T11'!J21+'M6-T12'!J21+'M6-T01'!J21+'M6-T02'!J21+'M6-T3'!J21+'M6-T4'!J21+'M6-T5'!J21+'M6-T6'!J21+'M6-T7'!J21+'M6-T8'!J21+'M6-T9'!J21</f>
        <v>564</v>
      </c>
      <c r="K21" s="281" t="n">
        <f aca="false">'M6-T10'!K21+'M6-T11'!K21+'M6-T12'!K21+'M6-T01'!K21+'M6-T02'!K21+'M6-T3'!K21+'M6-T4'!K21+'M6-T5'!K21+'M6-T6'!K21+'M6-T7'!K21+'M6-T8'!K21+'M6-T9'!K21</f>
        <v>71</v>
      </c>
      <c r="L21" s="281" t="n">
        <f aca="false">'M6-T9'!L21</f>
        <v>337</v>
      </c>
      <c r="M21" s="281" t="n">
        <f aca="false">'M6-T9'!M21</f>
        <v>0</v>
      </c>
      <c r="N21" s="281" t="n">
        <f aca="false">'M6-T9'!N21</f>
        <v>0</v>
      </c>
      <c r="O21" s="281" t="n">
        <f aca="false">'M6-T9'!O21</f>
        <v>0</v>
      </c>
      <c r="P21" s="281" t="n">
        <f aca="false">'M6-T9'!P21</f>
        <v>0</v>
      </c>
      <c r="Q21" s="281" t="n">
        <f aca="false">'M6-T9'!Q21</f>
        <v>396</v>
      </c>
      <c r="R21" s="277" t="n">
        <f aca="false">SUM(L21:Q21)</f>
        <v>733</v>
      </c>
      <c r="S21" s="282" t="n">
        <f aca="false">(J21+K21)/I21</f>
        <v>0.653292181069959</v>
      </c>
    </row>
    <row r="22" customFormat="false" ht="14.25" hidden="false" customHeight="true" outlineLevel="0" collapsed="false">
      <c r="A22" s="279" t="s">
        <v>209</v>
      </c>
      <c r="B22" s="280" t="s">
        <v>210</v>
      </c>
      <c r="C22" s="277" t="str">
        <f aca="false">IF((D22+E22)=(F22+H22),(F22+H22),"SAI")</f>
        <v>SAI</v>
      </c>
      <c r="D22" s="281" t="n">
        <v>443</v>
      </c>
      <c r="E22" s="281" t="n">
        <f aca="false">'M6-T10'!E22+'M6-T11'!E22+'M6-T12'!E22+'M6-T01'!E22+'M6-T02'!E22+'M6-T3'!E22+'M6-T4'!E22+'M6-T5'!E22+'M6-T6'!E22+'M6-T7'!E22+'M6-T8'!E22+'M6-T9'!E22-1</f>
        <v>910</v>
      </c>
      <c r="F22" s="281" t="n">
        <f aca="false">'M6-T10'!F22+'M6-T11'!F22+'M6-T12'!F22+'M6-T01'!F22+'M6-T02'!F22+'M6-T3'!F22+'M6-T4'!F22+'M6-T5'!F22+'M6-T6'!F22+'M6-T7'!F22+'M6-T8'!F22+'M6-T9'!F22</f>
        <v>14</v>
      </c>
      <c r="G22" s="281" t="n">
        <f aca="false">'M6-T10'!G22+'M6-T11'!G22+'M6-T12'!G22+'M6-T01'!G22+'M6-T02'!G22+'M6-T3'!G22+'M6-T4'!G22+'M6-T5'!G22+'M6-T6'!G22+'M6-T7'!G22+'M6-T8'!G22+'M6-T9'!G22</f>
        <v>1</v>
      </c>
      <c r="H22" s="277" t="n">
        <f aca="false">I22+Q22</f>
        <v>1266</v>
      </c>
      <c r="I22" s="277" t="n">
        <f aca="false">SUM(J22:P22)</f>
        <v>1035</v>
      </c>
      <c r="J22" s="281" t="n">
        <f aca="false">'M6-T10'!J22+'M6-T11'!J22+'M6-T12'!J22+'M6-T01'!J22+'M6-T02'!J22+'M6-T3'!J22+'M6-T4'!J22+'M6-T5'!J22+'M6-T6'!J22+'M6-T7'!J22+'M6-T8'!J22+'M6-T9'!J22</f>
        <v>776</v>
      </c>
      <c r="K22" s="281" t="n">
        <f aca="false">'M6-T10'!K22+'M6-T11'!K22+'M6-T12'!K22+'M6-T01'!K22+'M6-T02'!K22+'M6-T3'!K22+'M6-T4'!K22+'M6-T5'!K22+'M6-T6'!K22+'M6-T7'!K22+'M6-T8'!K22+'M6-T9'!K22</f>
        <v>20</v>
      </c>
      <c r="L22" s="281" t="n">
        <f aca="false">'M6-T9'!L22</f>
        <v>237</v>
      </c>
      <c r="M22" s="281" t="n">
        <f aca="false">'M6-T9'!M22</f>
        <v>2</v>
      </c>
      <c r="N22" s="281" t="n">
        <f aca="false">'M6-T9'!N22</f>
        <v>0</v>
      </c>
      <c r="O22" s="281" t="n">
        <f aca="false">'M6-T9'!O22</f>
        <v>0</v>
      </c>
      <c r="P22" s="281" t="n">
        <f aca="false">'M6-T9'!P22</f>
        <v>0</v>
      </c>
      <c r="Q22" s="281" t="n">
        <f aca="false">'M6-T9'!Q22</f>
        <v>231</v>
      </c>
      <c r="R22" s="277" t="n">
        <f aca="false">SUM(L22:Q22)</f>
        <v>470</v>
      </c>
      <c r="S22" s="282" t="n">
        <f aca="false">(J22+K22)/I22</f>
        <v>0.769082125603865</v>
      </c>
    </row>
    <row r="23" s="175" customFormat="true" ht="22.5" hidden="false" customHeight="true" outlineLevel="0" collapsed="false">
      <c r="B23" s="557" t="s">
        <v>422</v>
      </c>
      <c r="C23" s="557"/>
      <c r="D23" s="557"/>
      <c r="E23" s="557"/>
      <c r="F23" s="558"/>
      <c r="G23" s="558"/>
      <c r="H23" s="558"/>
      <c r="I23" s="558"/>
      <c r="J23" s="558"/>
      <c r="K23" s="559" t="s">
        <v>422</v>
      </c>
      <c r="L23" s="559"/>
      <c r="M23" s="559"/>
      <c r="N23" s="559"/>
      <c r="O23" s="559"/>
      <c r="P23" s="559"/>
      <c r="Q23" s="559"/>
      <c r="R23" s="559"/>
      <c r="S23" s="559"/>
    </row>
    <row r="24" s="288" customFormat="true" ht="33.75" hidden="false" customHeight="true" outlineLevel="0" collapsed="false">
      <c r="A24" s="286"/>
      <c r="B24" s="560" t="s">
        <v>175</v>
      </c>
      <c r="C24" s="560"/>
      <c r="D24" s="560"/>
      <c r="E24" s="560"/>
      <c r="F24" s="560"/>
      <c r="G24" s="560"/>
      <c r="H24" s="560"/>
      <c r="I24" s="560"/>
      <c r="J24" s="560"/>
      <c r="K24" s="560" t="s">
        <v>104</v>
      </c>
      <c r="L24" s="560"/>
      <c r="M24" s="560"/>
      <c r="N24" s="560"/>
      <c r="O24" s="560"/>
      <c r="P24" s="560"/>
      <c r="Q24" s="560"/>
      <c r="R24" s="560"/>
      <c r="S24" s="560"/>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561" t="s">
        <v>385</v>
      </c>
      <c r="C27" s="561"/>
      <c r="D27" s="561"/>
      <c r="E27" s="561"/>
      <c r="F27" s="195"/>
      <c r="G27" s="195"/>
      <c r="H27" s="195"/>
      <c r="I27" s="195"/>
      <c r="J27" s="195"/>
      <c r="K27" s="561"/>
      <c r="L27" s="561"/>
      <c r="M27" s="561"/>
      <c r="N27" s="561"/>
      <c r="O27" s="561"/>
      <c r="P27" s="561"/>
      <c r="Q27" s="561"/>
      <c r="R27" s="561"/>
      <c r="S27" s="561"/>
    </row>
    <row r="28" customFormat="false" ht="16.5" hidden="false" customHeight="true" outlineLevel="0" collapsed="false">
      <c r="B28" s="561"/>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562" t="s">
        <v>213</v>
      </c>
      <c r="C30" s="562"/>
      <c r="D30" s="562"/>
      <c r="E30" s="562"/>
      <c r="F30" s="562"/>
      <c r="G30" s="562"/>
      <c r="H30" s="562"/>
      <c r="I30" s="562"/>
      <c r="J30" s="562"/>
      <c r="K30" s="562"/>
      <c r="L30" s="562"/>
      <c r="M30" s="562"/>
      <c r="N30" s="562"/>
      <c r="O30" s="562"/>
      <c r="P30" s="195"/>
      <c r="Q30" s="195"/>
    </row>
    <row r="31" customFormat="false" ht="15" hidden="true" customHeight="false" outlineLevel="0" collapsed="false">
      <c r="B31" s="562" t="s">
        <v>214</v>
      </c>
      <c r="C31" s="562"/>
      <c r="D31" s="562"/>
      <c r="E31" s="562"/>
      <c r="F31" s="562"/>
      <c r="G31" s="562"/>
      <c r="H31" s="562"/>
      <c r="I31" s="562"/>
      <c r="J31" s="562"/>
      <c r="K31" s="562"/>
      <c r="L31" s="562"/>
      <c r="M31" s="562"/>
      <c r="N31" s="562"/>
      <c r="O31" s="562"/>
      <c r="P31" s="195"/>
      <c r="Q31" s="195"/>
    </row>
    <row r="32" customFormat="false" ht="15" hidden="true" customHeight="false" outlineLevel="0" collapsed="false">
      <c r="B32" s="562" t="s">
        <v>215</v>
      </c>
      <c r="C32" s="562"/>
      <c r="D32" s="562"/>
      <c r="E32" s="562"/>
      <c r="F32" s="562"/>
      <c r="G32" s="562"/>
      <c r="H32" s="562"/>
      <c r="I32" s="562"/>
      <c r="J32" s="562"/>
      <c r="K32" s="562"/>
      <c r="L32" s="562"/>
      <c r="M32" s="562"/>
      <c r="N32" s="562"/>
      <c r="O32" s="562"/>
      <c r="P32" s="195"/>
      <c r="Q32" s="195"/>
    </row>
    <row r="33" customFormat="false" ht="15.75" hidden="true" customHeight="true" outlineLevel="0" collapsed="false">
      <c r="A33" s="295"/>
      <c r="B33" s="563" t="s">
        <v>216</v>
      </c>
      <c r="C33" s="563"/>
      <c r="D33" s="563"/>
      <c r="E33" s="563"/>
      <c r="F33" s="563"/>
      <c r="G33" s="563"/>
      <c r="H33" s="563"/>
      <c r="I33" s="563"/>
      <c r="J33" s="563"/>
      <c r="K33" s="563"/>
      <c r="L33" s="563"/>
      <c r="M33" s="563"/>
      <c r="N33" s="563"/>
      <c r="O33" s="563"/>
      <c r="P33" s="295"/>
    </row>
    <row r="34" customFormat="false" ht="15.75" hidden="false" customHeight="true" outlineLevel="0" collapsed="false">
      <c r="A34" s="295"/>
      <c r="B34" s="564"/>
      <c r="C34" s="564"/>
      <c r="D34" s="564"/>
      <c r="E34" s="564"/>
      <c r="F34" s="564"/>
      <c r="G34" s="564"/>
      <c r="H34" s="564"/>
      <c r="I34" s="564"/>
      <c r="J34" s="564"/>
      <c r="K34" s="564"/>
      <c r="L34" s="564"/>
      <c r="M34" s="564"/>
      <c r="N34" s="564"/>
      <c r="O34" s="564"/>
      <c r="P34" s="295"/>
    </row>
    <row r="35" customFormat="false" ht="16.5" hidden="false" customHeight="true" outlineLevel="0" collapsed="false">
      <c r="A35" s="295"/>
      <c r="B35" s="565" t="str">
        <f aca="false">'Thong tin'!B5</f>
        <v>Phạm Hữu Huy</v>
      </c>
      <c r="C35" s="565"/>
      <c r="D35" s="565"/>
      <c r="E35" s="565"/>
      <c r="F35" s="566"/>
      <c r="G35" s="566"/>
      <c r="H35" s="566"/>
      <c r="I35" s="566"/>
      <c r="J35" s="566"/>
      <c r="K35" s="179" t="s">
        <v>416</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347222222222222" right="0.23472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A1:IV1638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41"/>
    <col collapsed="false" customWidth="true" hidden="false" outlineLevel="0" max="5" min="3" style="135" width="12.28"/>
    <col collapsed="false" customWidth="true" hidden="false" outlineLevel="0" max="6" min="6" style="135" width="11.99"/>
    <col collapsed="false" customWidth="true" hidden="false" outlineLevel="0" max="7" min="7" style="135" width="9.85"/>
    <col collapsed="false" customWidth="true" hidden="false" outlineLevel="0" max="11" min="8" style="135" width="10.85"/>
    <col collapsed="false" customWidth="false" hidden="false" outlineLevel="0" max="12" min="12" style="135" width="9.14"/>
    <col collapsed="false" customWidth="true" hidden="false" outlineLevel="0" max="13" min="13" style="135" width="10.85"/>
    <col collapsed="false" customWidth="true" hidden="false" outlineLevel="0" max="14" min="14" style="135" width="9.7"/>
    <col collapsed="false" customWidth="true" hidden="false" outlineLevel="0" max="15" min="15" style="135" width="10.71"/>
    <col collapsed="false" customWidth="true" hidden="false" outlineLevel="0" max="16" min="16" style="135" width="9.41"/>
    <col collapsed="false" customWidth="true" hidden="false" outlineLevel="0" max="17" min="17" style="135" width="9.7"/>
    <col collapsed="false" customWidth="true" hidden="false" outlineLevel="0" max="18" min="18" style="135" width="11.28"/>
    <col collapsed="false" customWidth="true" hidden="false" outlineLevel="0" max="19" min="19" style="135" width="11.99"/>
    <col collapsed="false" customWidth="true" hidden="false" outlineLevel="0" max="20" min="20" style="135" width="8.28"/>
    <col collapsed="false" customWidth="false" hidden="false" outlineLevel="0" max="257" min="21" style="135" width="9.14"/>
  </cols>
  <sheetData>
    <row r="1" customFormat="false" ht="26.25" hidden="false" customHeight="true" outlineLevel="0" collapsed="false">
      <c r="A1" s="195" t="s">
        <v>218</v>
      </c>
      <c r="B1" s="195"/>
      <c r="C1" s="195"/>
      <c r="E1" s="257" t="s">
        <v>219</v>
      </c>
      <c r="F1" s="257"/>
      <c r="G1" s="257"/>
      <c r="H1" s="257"/>
      <c r="I1" s="257"/>
      <c r="J1" s="257"/>
      <c r="K1" s="257"/>
      <c r="L1" s="257"/>
      <c r="M1" s="257"/>
      <c r="N1" s="257"/>
      <c r="O1" s="257"/>
      <c r="P1" s="257"/>
      <c r="Q1" s="216" t="s">
        <v>220</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21</v>
      </c>
      <c r="R2" s="253"/>
      <c r="S2" s="253"/>
      <c r="T2" s="253"/>
    </row>
    <row r="3" customFormat="false" ht="15" hidden="false" customHeight="true" outlineLevel="0" collapsed="false">
      <c r="A3" s="259" t="s">
        <v>6</v>
      </c>
      <c r="B3" s="259"/>
      <c r="C3" s="259"/>
      <c r="D3" s="259"/>
      <c r="E3" s="260" t="s">
        <v>423</v>
      </c>
      <c r="F3" s="260"/>
      <c r="G3" s="260"/>
      <c r="H3" s="260"/>
      <c r="I3" s="260"/>
      <c r="J3" s="260"/>
      <c r="K3" s="260"/>
      <c r="L3" s="260"/>
      <c r="M3" s="260"/>
      <c r="N3" s="260"/>
      <c r="O3" s="260"/>
      <c r="P3" s="260"/>
      <c r="Q3" s="216" t="s">
        <v>222</v>
      </c>
      <c r="R3" s="216"/>
      <c r="S3" s="216"/>
      <c r="T3" s="216"/>
    </row>
    <row r="4" customFormat="false" ht="14.25" hidden="false" customHeight="true" outlineLevel="0" collapsed="false">
      <c r="A4" s="195" t="s">
        <v>183</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5</v>
      </c>
      <c r="B6" s="228"/>
      <c r="C6" s="264" t="s">
        <v>186</v>
      </c>
      <c r="D6" s="264"/>
      <c r="E6" s="264"/>
      <c r="F6" s="265" t="s">
        <v>34</v>
      </c>
      <c r="G6" s="266" t="s">
        <v>187</v>
      </c>
      <c r="H6" s="267" t="s">
        <v>38</v>
      </c>
      <c r="I6" s="267"/>
      <c r="J6" s="267"/>
      <c r="K6" s="267"/>
      <c r="L6" s="267"/>
      <c r="M6" s="267"/>
      <c r="N6" s="267"/>
      <c r="O6" s="267"/>
      <c r="P6" s="267"/>
      <c r="Q6" s="267"/>
      <c r="R6" s="267"/>
      <c r="S6" s="268" t="s">
        <v>188</v>
      </c>
      <c r="T6" s="302" t="s">
        <v>223</v>
      </c>
    </row>
    <row r="7" s="271" customFormat="true" ht="16.5" hidden="false" customHeight="true" outlineLevel="0" collapsed="false">
      <c r="A7" s="228"/>
      <c r="B7" s="228"/>
      <c r="C7" s="268" t="s">
        <v>190</v>
      </c>
      <c r="D7" s="268" t="s">
        <v>25</v>
      </c>
      <c r="E7" s="268"/>
      <c r="F7" s="265"/>
      <c r="G7" s="266"/>
      <c r="H7" s="266" t="s">
        <v>13</v>
      </c>
      <c r="I7" s="269" t="s">
        <v>40</v>
      </c>
      <c r="J7" s="269"/>
      <c r="K7" s="269"/>
      <c r="L7" s="269"/>
      <c r="M7" s="269"/>
      <c r="N7" s="269"/>
      <c r="O7" s="269"/>
      <c r="P7" s="269"/>
      <c r="Q7" s="269"/>
      <c r="R7" s="270" t="s">
        <v>191</v>
      </c>
      <c r="S7" s="268"/>
      <c r="T7" s="302"/>
      <c r="U7" s="255"/>
      <c r="V7" s="255"/>
      <c r="W7" s="255"/>
      <c r="X7" s="255"/>
      <c r="Y7" s="255"/>
      <c r="Z7" s="255"/>
      <c r="AA7" s="255"/>
      <c r="AB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302"/>
    </row>
    <row r="9" customFormat="false" ht="15.75" hidden="false" customHeight="true" outlineLevel="0" collapsed="false">
      <c r="A9" s="228"/>
      <c r="B9" s="228"/>
      <c r="C9" s="268"/>
      <c r="D9" s="268" t="s">
        <v>192</v>
      </c>
      <c r="E9" s="268" t="s">
        <v>193</v>
      </c>
      <c r="F9" s="265"/>
      <c r="G9" s="266"/>
      <c r="H9" s="266"/>
      <c r="I9" s="266"/>
      <c r="J9" s="272" t="s">
        <v>194</v>
      </c>
      <c r="K9" s="268" t="s">
        <v>195</v>
      </c>
      <c r="L9" s="268" t="s">
        <v>142</v>
      </c>
      <c r="M9" s="266" t="s">
        <v>46</v>
      </c>
      <c r="N9" s="266" t="s">
        <v>196</v>
      </c>
      <c r="O9" s="266" t="s">
        <v>50</v>
      </c>
      <c r="P9" s="266" t="s">
        <v>197</v>
      </c>
      <c r="Q9" s="273" t="s">
        <v>198</v>
      </c>
      <c r="R9" s="270"/>
      <c r="S9" s="268"/>
      <c r="T9" s="302"/>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7</v>
      </c>
      <c r="Q10" s="273" t="s">
        <v>198</v>
      </c>
      <c r="R10" s="270"/>
      <c r="S10" s="268"/>
      <c r="T10" s="302"/>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303" t="s">
        <v>24</v>
      </c>
      <c r="B12" s="303"/>
      <c r="C12" s="569" t="n">
        <v>936445330</v>
      </c>
      <c r="D12" s="590" t="n">
        <v>599382750</v>
      </c>
      <c r="E12" s="590" t="n">
        <v>337062580</v>
      </c>
      <c r="F12" s="569" t="n">
        <v>26453055</v>
      </c>
      <c r="G12" s="569" t="n">
        <v>14489588</v>
      </c>
      <c r="H12" s="569" t="n">
        <v>909992275</v>
      </c>
      <c r="I12" s="582" t="n">
        <v>648447968</v>
      </c>
      <c r="J12" s="582" t="n">
        <v>133600637</v>
      </c>
      <c r="K12" s="582" t="n">
        <v>198710737</v>
      </c>
      <c r="L12" s="582" t="n">
        <v>0</v>
      </c>
      <c r="M12" s="582" t="n">
        <v>306513465</v>
      </c>
      <c r="N12" s="582" t="n">
        <v>6626508</v>
      </c>
      <c r="O12" s="582" t="n">
        <v>821789</v>
      </c>
      <c r="P12" s="582" t="n">
        <v>0</v>
      </c>
      <c r="Q12" s="582" t="n">
        <v>2174832</v>
      </c>
      <c r="R12" s="582" t="n">
        <v>261544307</v>
      </c>
      <c r="S12" s="582" t="n">
        <v>577680901</v>
      </c>
      <c r="T12" s="570" t="n">
        <f aca="false">(J12+K12+L12)/I12</f>
        <v>0.512471918178638</v>
      </c>
    </row>
    <row r="13" customFormat="false" ht="25.5" hidden="false" customHeight="true" outlineLevel="0" collapsed="false">
      <c r="A13" s="279" t="s">
        <v>29</v>
      </c>
      <c r="B13" s="280" t="s">
        <v>199</v>
      </c>
      <c r="C13" s="304" t="n">
        <v>228599081</v>
      </c>
      <c r="D13" s="306" t="n">
        <v>169511831</v>
      </c>
      <c r="E13" s="308" t="n">
        <v>59087250</v>
      </c>
      <c r="F13" s="308" t="n">
        <v>830076</v>
      </c>
      <c r="G13" s="308" t="n">
        <v>0</v>
      </c>
      <c r="H13" s="304" t="n">
        <v>227769005</v>
      </c>
      <c r="I13" s="583" t="n">
        <v>182753350</v>
      </c>
      <c r="J13" s="308" t="n">
        <v>4377703</v>
      </c>
      <c r="K13" s="308" t="n">
        <v>145619484</v>
      </c>
      <c r="L13" s="308" t="n">
        <v>0</v>
      </c>
      <c r="M13" s="308" t="n">
        <v>30630858</v>
      </c>
      <c r="N13" s="308" t="n">
        <v>843500</v>
      </c>
      <c r="O13" s="308" t="n">
        <v>0</v>
      </c>
      <c r="P13" s="308" t="n">
        <v>0</v>
      </c>
      <c r="Q13" s="308" t="n">
        <v>1281805</v>
      </c>
      <c r="R13" s="308" t="n">
        <v>45015655</v>
      </c>
      <c r="S13" s="583" t="n">
        <v>77771818</v>
      </c>
      <c r="T13" s="307" t="n">
        <f aca="false">(J13+K13+L13)/I13</f>
        <v>0.820762995589411</v>
      </c>
    </row>
    <row r="14" customFormat="false" ht="25.5" hidden="false" customHeight="true" outlineLevel="0" collapsed="false">
      <c r="A14" s="279" t="s">
        <v>33</v>
      </c>
      <c r="B14" s="280" t="s">
        <v>200</v>
      </c>
      <c r="C14" s="569" t="n">
        <v>707846249</v>
      </c>
      <c r="D14" s="590" t="n">
        <v>429870919</v>
      </c>
      <c r="E14" s="590" t="n">
        <v>277975330</v>
      </c>
      <c r="F14" s="569" t="n">
        <v>25622979</v>
      </c>
      <c r="G14" s="569" t="n">
        <v>14489588</v>
      </c>
      <c r="H14" s="569" t="n">
        <v>682223270</v>
      </c>
      <c r="I14" s="582" t="n">
        <v>465694618</v>
      </c>
      <c r="J14" s="582" t="n">
        <v>129222934</v>
      </c>
      <c r="K14" s="582" t="n">
        <v>53091253</v>
      </c>
      <c r="L14" s="582" t="n">
        <v>0</v>
      </c>
      <c r="M14" s="582" t="n">
        <v>275882607</v>
      </c>
      <c r="N14" s="582" t="n">
        <v>5783008</v>
      </c>
      <c r="O14" s="582" t="n">
        <v>821789</v>
      </c>
      <c r="P14" s="582" t="n">
        <v>0</v>
      </c>
      <c r="Q14" s="582" t="n">
        <v>893027</v>
      </c>
      <c r="R14" s="582" t="n">
        <v>216528652</v>
      </c>
      <c r="S14" s="569" t="n">
        <v>499909083</v>
      </c>
      <c r="T14" s="570" t="n">
        <f aca="false">(J14+K14+L14)/I14</f>
        <v>0.3914887137476</v>
      </c>
    </row>
    <row r="15" customFormat="false" ht="25.5" hidden="false" customHeight="true" outlineLevel="0" collapsed="false">
      <c r="A15" s="279" t="s">
        <v>39</v>
      </c>
      <c r="B15" s="280" t="s">
        <v>201</v>
      </c>
      <c r="C15" s="304" t="n">
        <v>127772157</v>
      </c>
      <c r="D15" s="306" t="n">
        <v>84043308</v>
      </c>
      <c r="E15" s="308" t="n">
        <v>43728849</v>
      </c>
      <c r="F15" s="308" t="n">
        <v>11614724</v>
      </c>
      <c r="G15" s="308" t="n">
        <v>4999620</v>
      </c>
      <c r="H15" s="304" t="n">
        <v>116157433</v>
      </c>
      <c r="I15" s="583" t="n">
        <v>82441394</v>
      </c>
      <c r="J15" s="308" t="n">
        <v>17536050</v>
      </c>
      <c r="K15" s="308" t="n">
        <v>14915342</v>
      </c>
      <c r="L15" s="308" t="n">
        <v>0</v>
      </c>
      <c r="M15" s="308" t="n">
        <v>47294081</v>
      </c>
      <c r="N15" s="308" t="n">
        <v>2399506</v>
      </c>
      <c r="O15" s="308" t="n">
        <v>296415</v>
      </c>
      <c r="P15" s="308" t="n">
        <v>0</v>
      </c>
      <c r="Q15" s="308" t="n">
        <v>0</v>
      </c>
      <c r="R15" s="308" t="n">
        <v>33716039</v>
      </c>
      <c r="S15" s="304" t="n">
        <v>83706041</v>
      </c>
      <c r="T15" s="307" t="n">
        <f aca="false">(J15+K15+L15)/I15</f>
        <v>0.393629831150114</v>
      </c>
    </row>
    <row r="16" customFormat="false" ht="25.5" hidden="false" customHeight="true" outlineLevel="0" collapsed="false">
      <c r="A16" s="279" t="s">
        <v>55</v>
      </c>
      <c r="B16" s="280" t="s">
        <v>202</v>
      </c>
      <c r="C16" s="304" t="n">
        <v>89667444</v>
      </c>
      <c r="D16" s="306" t="n">
        <v>42145112</v>
      </c>
      <c r="E16" s="308" t="n">
        <v>47522332</v>
      </c>
      <c r="F16" s="308" t="n">
        <v>44951</v>
      </c>
      <c r="G16" s="308" t="n">
        <v>0</v>
      </c>
      <c r="H16" s="304" t="n">
        <v>89622493</v>
      </c>
      <c r="I16" s="583" t="n">
        <v>67846223</v>
      </c>
      <c r="J16" s="308" t="n">
        <v>24742892</v>
      </c>
      <c r="K16" s="308" t="n">
        <v>8028459</v>
      </c>
      <c r="L16" s="308" t="n">
        <v>0</v>
      </c>
      <c r="M16" s="308" t="n">
        <v>33819188</v>
      </c>
      <c r="N16" s="308" t="n">
        <v>366000</v>
      </c>
      <c r="O16" s="308" t="n">
        <v>0</v>
      </c>
      <c r="P16" s="308" t="n">
        <v>0</v>
      </c>
      <c r="Q16" s="308" t="n">
        <v>889684</v>
      </c>
      <c r="R16" s="308" t="n">
        <v>21776270</v>
      </c>
      <c r="S16" s="304" t="n">
        <v>56851142</v>
      </c>
      <c r="T16" s="307" t="n">
        <f aca="false">(J16+K16+L16)/I16</f>
        <v>0.483023955511864</v>
      </c>
    </row>
    <row r="17" customFormat="false" ht="25.5" hidden="false" customHeight="true" outlineLevel="0" collapsed="false">
      <c r="A17" s="279" t="s">
        <v>57</v>
      </c>
      <c r="B17" s="280" t="s">
        <v>203</v>
      </c>
      <c r="C17" s="304" t="n">
        <v>64496266</v>
      </c>
      <c r="D17" s="306" t="n">
        <v>32933015</v>
      </c>
      <c r="E17" s="308" t="n">
        <v>31563251</v>
      </c>
      <c r="F17" s="308" t="n">
        <v>1394442</v>
      </c>
      <c r="G17" s="308" t="n">
        <v>0</v>
      </c>
      <c r="H17" s="304" t="n">
        <v>63101824</v>
      </c>
      <c r="I17" s="583" t="n">
        <v>37621742</v>
      </c>
      <c r="J17" s="308" t="n">
        <v>10720526</v>
      </c>
      <c r="K17" s="308" t="n">
        <v>5033228</v>
      </c>
      <c r="L17" s="308" t="n">
        <v>0</v>
      </c>
      <c r="M17" s="308" t="n">
        <v>21867988</v>
      </c>
      <c r="N17" s="308" t="n">
        <v>0</v>
      </c>
      <c r="O17" s="308" t="n">
        <v>0</v>
      </c>
      <c r="P17" s="308" t="n">
        <v>0</v>
      </c>
      <c r="Q17" s="308" t="n">
        <v>0</v>
      </c>
      <c r="R17" s="308" t="n">
        <v>25480082</v>
      </c>
      <c r="S17" s="304" t="n">
        <v>47348070</v>
      </c>
      <c r="T17" s="307" t="n">
        <f aca="false">(J17+K17+L17)/I17</f>
        <v>0.418740684575425</v>
      </c>
    </row>
    <row r="18" customFormat="false" ht="25.5" hidden="false" customHeight="true" outlineLevel="0" collapsed="false">
      <c r="A18" s="279" t="s">
        <v>83</v>
      </c>
      <c r="B18" s="280" t="s">
        <v>204</v>
      </c>
      <c r="C18" s="304" t="n">
        <v>62302994</v>
      </c>
      <c r="D18" s="306" t="n">
        <v>33027625</v>
      </c>
      <c r="E18" s="308" t="n">
        <v>29275369</v>
      </c>
      <c r="F18" s="308" t="n">
        <v>6869870</v>
      </c>
      <c r="G18" s="308" t="n">
        <v>0</v>
      </c>
      <c r="H18" s="304" t="n">
        <v>55433124</v>
      </c>
      <c r="I18" s="583" t="n">
        <v>33710558</v>
      </c>
      <c r="J18" s="308" t="n">
        <v>11132562</v>
      </c>
      <c r="K18" s="308" t="n">
        <v>1579972</v>
      </c>
      <c r="L18" s="308" t="n">
        <v>0</v>
      </c>
      <c r="M18" s="308" t="n">
        <v>20998024</v>
      </c>
      <c r="N18" s="308" t="n">
        <v>0</v>
      </c>
      <c r="O18" s="308" t="n">
        <v>0</v>
      </c>
      <c r="P18" s="308" t="n">
        <v>0</v>
      </c>
      <c r="Q18" s="308" t="n">
        <v>0</v>
      </c>
      <c r="R18" s="308" t="n">
        <v>21722566</v>
      </c>
      <c r="S18" s="304" t="n">
        <v>42720590</v>
      </c>
      <c r="T18" s="307" t="n">
        <f aca="false">(J18+K18+L18)/I18</f>
        <v>0.377108382483612</v>
      </c>
    </row>
    <row r="19" customFormat="false" ht="25.5" hidden="false" customHeight="true" outlineLevel="0" collapsed="false">
      <c r="A19" s="279" t="s">
        <v>95</v>
      </c>
      <c r="B19" s="280" t="s">
        <v>205</v>
      </c>
      <c r="C19" s="304" t="n">
        <v>78962189</v>
      </c>
      <c r="D19" s="306" t="n">
        <v>42728317</v>
      </c>
      <c r="E19" s="308" t="n">
        <v>36233872</v>
      </c>
      <c r="F19" s="308" t="n">
        <v>168435</v>
      </c>
      <c r="G19" s="308" t="n">
        <v>4540869</v>
      </c>
      <c r="H19" s="304" t="n">
        <v>78793754</v>
      </c>
      <c r="I19" s="583" t="n">
        <v>57909983</v>
      </c>
      <c r="J19" s="308" t="n">
        <v>17087452</v>
      </c>
      <c r="K19" s="308" t="n">
        <v>2753920</v>
      </c>
      <c r="L19" s="308" t="n">
        <v>0</v>
      </c>
      <c r="M19" s="308" t="n">
        <v>35126703</v>
      </c>
      <c r="N19" s="308" t="n">
        <v>2938565</v>
      </c>
      <c r="O19" s="308" t="n">
        <v>0</v>
      </c>
      <c r="P19" s="308" t="n">
        <v>0</v>
      </c>
      <c r="Q19" s="308" t="n">
        <v>3343</v>
      </c>
      <c r="R19" s="308" t="n">
        <v>20883771</v>
      </c>
      <c r="S19" s="304" t="n">
        <v>58952382</v>
      </c>
      <c r="T19" s="307" t="n">
        <f aca="false">(J19+K19+L19)/I19</f>
        <v>0.342624379634164</v>
      </c>
    </row>
    <row r="20" customFormat="false" ht="25.5" hidden="false" customHeight="true" outlineLevel="0" collapsed="false">
      <c r="A20" s="279" t="s">
        <v>206</v>
      </c>
      <c r="B20" s="280" t="s">
        <v>207</v>
      </c>
      <c r="C20" s="304" t="n">
        <v>107830997</v>
      </c>
      <c r="D20" s="306" t="n">
        <v>58716251</v>
      </c>
      <c r="E20" s="306" t="n">
        <v>49114746</v>
      </c>
      <c r="F20" s="308" t="n">
        <v>427812</v>
      </c>
      <c r="G20" s="308" t="n">
        <v>791011</v>
      </c>
      <c r="H20" s="304" t="n">
        <v>107403185</v>
      </c>
      <c r="I20" s="583" t="n">
        <v>81312351</v>
      </c>
      <c r="J20" s="308" t="n">
        <v>15668310</v>
      </c>
      <c r="K20" s="308" t="n">
        <v>15218734</v>
      </c>
      <c r="L20" s="308" t="n">
        <v>0</v>
      </c>
      <c r="M20" s="308" t="n">
        <v>49852456</v>
      </c>
      <c r="N20" s="308" t="n">
        <v>47477</v>
      </c>
      <c r="O20" s="308" t="n">
        <v>525374</v>
      </c>
      <c r="P20" s="308" t="n">
        <v>0</v>
      </c>
      <c r="Q20" s="308" t="n">
        <v>0</v>
      </c>
      <c r="R20" s="308" t="n">
        <v>26090834</v>
      </c>
      <c r="S20" s="304" t="n">
        <v>76516141</v>
      </c>
      <c r="T20" s="307" t="n">
        <f aca="false">(J20+K20+L20)/I20</f>
        <v>0.379856732958072</v>
      </c>
    </row>
    <row r="21" customFormat="false" ht="25.5" hidden="false" customHeight="true" outlineLevel="0" collapsed="false">
      <c r="A21" s="279" t="s">
        <v>143</v>
      </c>
      <c r="B21" s="280" t="s">
        <v>224</v>
      </c>
      <c r="C21" s="304" t="n">
        <v>85986311</v>
      </c>
      <c r="D21" s="306" t="n">
        <v>59958015</v>
      </c>
      <c r="E21" s="308" t="n">
        <v>26028296</v>
      </c>
      <c r="F21" s="308" t="n">
        <v>4887215</v>
      </c>
      <c r="G21" s="308" t="n">
        <v>0</v>
      </c>
      <c r="H21" s="304" t="n">
        <v>81099096</v>
      </c>
      <c r="I21" s="304" t="n">
        <v>59111572</v>
      </c>
      <c r="J21" s="308" t="n">
        <v>16129336</v>
      </c>
      <c r="K21" s="308" t="n">
        <v>4291468</v>
      </c>
      <c r="L21" s="308" t="n">
        <v>0</v>
      </c>
      <c r="M21" s="308" t="n">
        <v>38690768</v>
      </c>
      <c r="N21" s="308" t="n">
        <v>0</v>
      </c>
      <c r="O21" s="308" t="n">
        <v>0</v>
      </c>
      <c r="P21" s="308" t="n">
        <v>0</v>
      </c>
      <c r="Q21" s="308" t="n">
        <v>0</v>
      </c>
      <c r="R21" s="308" t="n">
        <v>21987524</v>
      </c>
      <c r="S21" s="304" t="n">
        <v>60678292</v>
      </c>
      <c r="T21" s="307" t="n">
        <f aca="false">(J21+K21+L21)/I21</f>
        <v>0.345462035758413</v>
      </c>
    </row>
    <row r="22" customFormat="false" ht="25.5" hidden="false" customHeight="true" outlineLevel="0" collapsed="false">
      <c r="A22" s="279" t="s">
        <v>209</v>
      </c>
      <c r="B22" s="280" t="s">
        <v>210</v>
      </c>
      <c r="C22" s="304" t="n">
        <v>90827891</v>
      </c>
      <c r="D22" s="581" t="n">
        <v>76319276</v>
      </c>
      <c r="E22" s="581" t="n">
        <v>14508615</v>
      </c>
      <c r="F22" s="308" t="n">
        <v>215530</v>
      </c>
      <c r="G22" s="308" t="n">
        <v>4158088</v>
      </c>
      <c r="H22" s="304" t="n">
        <v>90612361</v>
      </c>
      <c r="I22" s="304" t="n">
        <v>45740795</v>
      </c>
      <c r="J22" s="308" t="n">
        <v>16205806</v>
      </c>
      <c r="K22" s="308" t="n">
        <v>1270130</v>
      </c>
      <c r="L22" s="308" t="n">
        <v>0</v>
      </c>
      <c r="M22" s="308" t="n">
        <v>28233399</v>
      </c>
      <c r="N22" s="308" t="n">
        <v>31460</v>
      </c>
      <c r="O22" s="308" t="n">
        <v>0</v>
      </c>
      <c r="P22" s="308" t="n">
        <v>0</v>
      </c>
      <c r="Q22" s="308" t="n">
        <v>0</v>
      </c>
      <c r="R22" s="308" t="n">
        <v>44871566</v>
      </c>
      <c r="S22" s="304" t="n">
        <v>73136425</v>
      </c>
      <c r="T22" s="307" t="n">
        <f aca="false">(J22+K22+L22)/I22</f>
        <v>0.382064544352585</v>
      </c>
    </row>
    <row r="23" s="175" customFormat="true" ht="26.25" hidden="false" customHeight="true" outlineLevel="0" collapsed="false">
      <c r="A23" s="309" t="s">
        <v>422</v>
      </c>
      <c r="B23" s="309"/>
      <c r="C23" s="309"/>
      <c r="D23" s="309"/>
      <c r="E23" s="309"/>
      <c r="F23" s="585"/>
      <c r="G23" s="310"/>
      <c r="H23" s="310"/>
      <c r="I23" s="310"/>
      <c r="J23" s="310"/>
      <c r="K23" s="310"/>
      <c r="L23" s="310"/>
      <c r="M23" s="311" t="s">
        <v>422</v>
      </c>
      <c r="N23" s="311"/>
      <c r="O23" s="311"/>
      <c r="P23" s="311"/>
      <c r="Q23" s="311"/>
      <c r="R23" s="311"/>
      <c r="S23" s="311"/>
      <c r="T23" s="193"/>
    </row>
    <row r="24" s="288" customFormat="true" ht="42.75" hidden="false" customHeight="true" outlineLevel="0" collapsed="false">
      <c r="A24" s="312" t="s">
        <v>175</v>
      </c>
      <c r="B24" s="312"/>
      <c r="C24" s="312"/>
      <c r="D24" s="312"/>
      <c r="E24" s="312"/>
      <c r="F24" s="316"/>
      <c r="G24" s="313"/>
      <c r="H24" s="313"/>
      <c r="I24" s="313"/>
      <c r="J24" s="313"/>
      <c r="K24" s="313"/>
      <c r="L24" s="313"/>
      <c r="M24" s="312" t="s">
        <v>225</v>
      </c>
      <c r="N24" s="312"/>
      <c r="O24" s="312"/>
      <c r="P24" s="312"/>
      <c r="Q24" s="312"/>
      <c r="R24" s="312"/>
      <c r="S24" s="312"/>
      <c r="T24" s="314"/>
    </row>
    <row r="25" customFormat="false" ht="22.5" hidden="false" customHeight="false" outlineLevel="0" collapsed="false">
      <c r="A25" s="315"/>
      <c r="B25" s="310"/>
      <c r="C25" s="310"/>
      <c r="D25" s="310"/>
      <c r="E25" s="316"/>
      <c r="F25" s="316"/>
      <c r="G25" s="316"/>
      <c r="H25" s="316"/>
      <c r="I25" s="316"/>
      <c r="J25" s="316"/>
      <c r="K25" s="316"/>
      <c r="L25" s="316"/>
      <c r="M25" s="316"/>
      <c r="N25" s="316"/>
      <c r="O25" s="316"/>
      <c r="P25" s="316"/>
      <c r="Q25" s="316"/>
      <c r="R25" s="316"/>
      <c r="S25" s="316"/>
      <c r="T25" s="195"/>
    </row>
    <row r="26" customFormat="false" ht="26.25" hidden="false" customHeight="true" outlineLevel="0" collapsed="false">
      <c r="A26" s="315"/>
      <c r="B26" s="317"/>
      <c r="C26" s="317"/>
      <c r="D26" s="317"/>
      <c r="E26" s="316"/>
      <c r="F26" s="316"/>
      <c r="G26" s="316"/>
      <c r="H26" s="316"/>
      <c r="I26" s="316"/>
      <c r="J26" s="316"/>
      <c r="K26" s="316"/>
      <c r="L26" s="316"/>
      <c r="M26" s="316"/>
      <c r="N26" s="316"/>
      <c r="O26" s="316"/>
      <c r="P26" s="316"/>
      <c r="Q26" s="316"/>
      <c r="R26" s="316"/>
      <c r="S26" s="316"/>
      <c r="T26" s="195"/>
    </row>
    <row r="27" customFormat="false" ht="22.5" hidden="false" customHeight="false" outlineLevel="0" collapsed="false">
      <c r="A27" s="315"/>
      <c r="B27" s="318" t="s">
        <v>385</v>
      </c>
      <c r="C27" s="318"/>
      <c r="D27" s="318"/>
      <c r="E27" s="318"/>
      <c r="F27" s="316"/>
      <c r="G27" s="316"/>
      <c r="H27" s="316"/>
      <c r="I27" s="316"/>
      <c r="J27" s="316"/>
      <c r="K27" s="316"/>
      <c r="L27" s="316"/>
      <c r="M27" s="318"/>
      <c r="N27" s="318"/>
      <c r="O27" s="318"/>
      <c r="P27" s="318"/>
      <c r="Q27" s="318"/>
      <c r="R27" s="318"/>
      <c r="S27" s="318"/>
    </row>
    <row r="28" customFormat="false" ht="22.5" hidden="false" customHeight="false" outlineLevel="0" collapsed="false">
      <c r="A28" s="315"/>
      <c r="B28" s="315"/>
      <c r="C28" s="315"/>
      <c r="D28" s="316"/>
      <c r="E28" s="316"/>
      <c r="F28" s="316"/>
      <c r="G28" s="316"/>
      <c r="H28" s="316"/>
      <c r="I28" s="316"/>
      <c r="J28" s="316"/>
      <c r="K28" s="316"/>
      <c r="L28" s="316"/>
      <c r="M28" s="316"/>
      <c r="N28" s="316"/>
      <c r="O28" s="316"/>
      <c r="P28" s="316"/>
      <c r="Q28" s="316"/>
      <c r="R28" s="316"/>
      <c r="S28" s="315"/>
    </row>
    <row r="29" customFormat="false" ht="22.5" hidden="false" customHeight="false" outlineLevel="0" collapsed="false">
      <c r="A29" s="315"/>
      <c r="B29" s="315"/>
      <c r="C29" s="315"/>
      <c r="D29" s="316"/>
      <c r="E29" s="316"/>
      <c r="F29" s="316"/>
      <c r="G29" s="316"/>
      <c r="H29" s="316"/>
      <c r="I29" s="316"/>
      <c r="J29" s="316"/>
      <c r="K29" s="316"/>
      <c r="L29" s="316"/>
      <c r="M29" s="316"/>
      <c r="N29" s="316"/>
      <c r="O29" s="316"/>
      <c r="P29" s="316"/>
      <c r="Q29" s="316"/>
      <c r="R29" s="316"/>
      <c r="S29" s="315"/>
    </row>
    <row r="30" customFormat="false" ht="21.75" hidden="false" customHeight="true" outlineLevel="0" collapsed="false">
      <c r="A30" s="319" t="str">
        <f aca="false">'Thong tin'!B5</f>
        <v>Phạm Hữu Huy</v>
      </c>
      <c r="B30" s="319"/>
      <c r="C30" s="319"/>
      <c r="D30" s="319"/>
      <c r="E30" s="319"/>
      <c r="F30" s="320"/>
      <c r="G30" s="320"/>
      <c r="H30" s="320"/>
      <c r="I30" s="320"/>
      <c r="J30" s="320"/>
      <c r="K30" s="320"/>
      <c r="L30" s="320"/>
      <c r="M30" s="313" t="s">
        <v>416</v>
      </c>
      <c r="N30" s="313"/>
      <c r="O30" s="313"/>
      <c r="P30" s="313"/>
      <c r="Q30" s="313"/>
      <c r="R30" s="313"/>
      <c r="S30" s="313"/>
      <c r="T30" s="258"/>
    </row>
    <row r="31" customFormat="false" ht="19.5" hidden="false" customHeight="false" outlineLevel="0" collapsed="false">
      <c r="A31" s="321"/>
      <c r="B31" s="321"/>
      <c r="C31" s="321"/>
      <c r="D31" s="321"/>
      <c r="E31" s="321"/>
      <c r="F31" s="321"/>
      <c r="G31" s="321"/>
      <c r="H31" s="321"/>
      <c r="I31" s="321"/>
      <c r="J31" s="321"/>
      <c r="K31" s="321"/>
      <c r="L31" s="321"/>
      <c r="M31" s="321"/>
      <c r="N31" s="321"/>
      <c r="O31" s="321"/>
      <c r="P31" s="321"/>
      <c r="Q31" s="321"/>
      <c r="R31" s="321"/>
      <c r="S31" s="321"/>
    </row>
    <row r="32" customFormat="false" ht="19.5" hidden="false" customHeight="false" outlineLevel="0" collapsed="false">
      <c r="A32" s="321"/>
      <c r="B32" s="321"/>
      <c r="C32" s="321"/>
      <c r="D32" s="321"/>
      <c r="E32" s="321"/>
      <c r="F32" s="321"/>
      <c r="G32" s="321"/>
      <c r="H32" s="321"/>
      <c r="I32" s="321"/>
      <c r="J32" s="321"/>
      <c r="K32" s="321"/>
      <c r="L32" s="321"/>
      <c r="M32" s="321"/>
      <c r="N32" s="321"/>
      <c r="O32" s="321"/>
      <c r="P32" s="321"/>
      <c r="Q32" s="321"/>
      <c r="R32" s="321"/>
      <c r="S32" s="321"/>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458333333333333" right="0.2187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33"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mphuong</cp:lastModifiedBy>
  <cp:lastPrinted>2019-09-30T12:47:55Z</cp:lastPrinted>
  <dcterms:modified xsi:type="dcterms:W3CDTF">2019-11-29T02:14:26Z</dcterms:modified>
  <cp:revision>0</cp:revision>
  <dc:subject/>
  <dc:title/>
</cp:coreProperties>
</file>